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โครงการที่ดำเนินการ(KPI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4"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ขององค์การบริหารส่วนตำบลแม่เจดีย์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b val="true"/>
        <sz val="16"/>
        <color rgb="FF000000"/>
        <rFont val="TH SarabunPSK"/>
        <family val="2"/>
      </rPr>
      <t xml:space="preserve">        1.</t>
    </r>
    <r>
      <rPr>
        <b val="true"/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b val="true"/>
        <sz val="16"/>
        <color rgb="FF000000"/>
        <rFont val="TH SarabunPSK"/>
        <family val="2"/>
      </rPr>
      <t xml:space="preserve">......</t>
    </r>
    <r>
      <rPr>
        <sz val="16"/>
        <color rgb="FF000000"/>
        <rFont val="Noto Sans Devanagari"/>
        <family val="2"/>
      </rPr>
      <t xml:space="preserve">องค์การบริหารส่วนตำบลแม่เจดีย์  อำเภอเวียงป่าเป้า  จังหวัดเชียงราย</t>
    </r>
  </si>
  <si>
    <r>
      <rPr>
        <sz val="16"/>
        <color rgb="FF000000"/>
        <rFont val="TH SarabunPSK"/>
        <family val="2"/>
      </rPr>
      <t xml:space="preserve">        2.</t>
    </r>
    <r>
      <rPr>
        <sz val="16"/>
        <color rgb="FF000000"/>
        <rFont val="Noto Sans Devanagari"/>
        <family val="2"/>
      </rPr>
      <t xml:space="preserve">รายงานผลการดำเนินงานไตรมาสที่</t>
    </r>
  </si>
  <si>
    <r>
      <rPr>
        <sz val="16"/>
        <color rgb="FF000000"/>
        <rFont val="TH SarabunPSK"/>
        <family val="2"/>
      </rPr>
      <t xml:space="preserve">             ( √ 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                 ( √ 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( √ 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)               ( √ 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ผลการดำเนินงานตามแผนพัฒนาท้องถิ่น</t>
    </r>
  </si>
  <si>
    <r>
      <rPr>
        <sz val="16"/>
        <color rgb="FF000000"/>
        <rFont val="TH SarabunPSK"/>
        <family val="2"/>
      </rPr>
      <t xml:space="preserve">        3.</t>
    </r>
    <r>
      <rPr>
        <sz val="16"/>
        <color rgb="FF000000"/>
        <rFont val="Noto Sans Devanagari"/>
        <family val="2"/>
      </rPr>
      <t xml:space="preserve">จำนวนโครงการและงบประมาณ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5) </t>
    </r>
  </si>
  <si>
    <r>
      <rPr>
        <sz val="16"/>
        <color rgb="FF000000"/>
        <rFont val="Noto Sans Devanagari"/>
        <family val="2"/>
      </rPr>
      <t xml:space="preserve">         ไตรมาสที่ </t>
    </r>
    <r>
      <rPr>
        <sz val="16"/>
        <color rgb="FF000000"/>
        <rFont val="TH SarabunPSK"/>
        <family val="2"/>
      </rPr>
      <t xml:space="preserve">1-4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2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3)</t>
    </r>
  </si>
  <si>
    <r>
      <rPr>
        <b val="true"/>
        <sz val="12"/>
        <color rgb="FF000000"/>
        <rFont val="Noto Sans Devanagari"/>
        <family val="2"/>
      </rPr>
      <t xml:space="preserve">ปีงบประมาณ  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งบประมาณ  </t>
    </r>
    <r>
      <rPr>
        <b val="true"/>
        <sz val="12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ปีงบประมาณ  </t>
    </r>
    <r>
      <rPr>
        <b val="true"/>
        <sz val="12"/>
        <color rgb="FF000000"/>
        <rFont val="TH SarabunPSK"/>
        <family val="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ปีงบประมาณ  </t>
    </r>
    <r>
      <rPr>
        <b val="true"/>
        <sz val="12"/>
        <color rgb="FF000000"/>
        <rFont val="TH SarabunPSK"/>
        <family val="2"/>
      </rPr>
      <t xml:space="preserve">2564</t>
    </r>
  </si>
  <si>
    <r>
      <rPr>
        <b val="true"/>
        <sz val="12"/>
        <color rgb="FF000000"/>
        <rFont val="Noto Sans Devanagari"/>
        <family val="2"/>
      </rPr>
      <t xml:space="preserve">ปีงบประมาณ 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รวม</t>
  </si>
  <si>
    <t xml:space="preserve">ยุทธศาสตร์</t>
  </si>
  <si>
    <t xml:space="preserve">จำนวน</t>
  </si>
  <si>
    <t xml:space="preserve">งบ</t>
  </si>
  <si>
    <t xml:space="preserve">โครงการ</t>
  </si>
  <si>
    <t xml:space="preserve">ประมาณ</t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โครงการ</t>
    </r>
  </si>
  <si>
    <t xml:space="preserve">สร้างฐาน สาธารณูปโภค </t>
  </si>
  <si>
    <t xml:space="preserve">สาธารณูปการ ทรัพยากรน้ำ</t>
  </si>
  <si>
    <t xml:space="preserve">และการจราจร</t>
  </si>
  <si>
    <r>
      <rPr>
        <b val="true"/>
        <sz val="12"/>
        <color rgb="FF000000"/>
        <rFont val="TH SarabunPSK"/>
        <family val="2"/>
      </rPr>
      <t xml:space="preserve">2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เศรษฐกิจ</t>
    </r>
  </si>
  <si>
    <t xml:space="preserve">และการเกษตร</t>
  </si>
  <si>
    <r>
      <rPr>
        <b val="true"/>
        <sz val="12"/>
        <color rgb="FF000000"/>
        <rFont val="TH SarabunPSK"/>
        <family val="2"/>
      </rPr>
      <t xml:space="preserve">3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สังคมและ</t>
    </r>
  </si>
  <si>
    <t xml:space="preserve">พัฒนาคุณภาพชีวิตเพื่อให้ประชาชน</t>
  </si>
  <si>
    <t xml:space="preserve">อยู่เย็นเป็นสุข</t>
  </si>
  <si>
    <r>
      <rPr>
        <b val="true"/>
        <sz val="12"/>
        <color rgb="FF000000"/>
        <rFont val="TH SarabunPSK"/>
        <family val="2"/>
      </rPr>
      <t xml:space="preserve">4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ศึกษา  </t>
    </r>
  </si>
  <si>
    <t xml:space="preserve">ศาสนาวัฒนธรรมและประเพณีท้องถิ่น</t>
  </si>
  <si>
    <r>
      <rPr>
        <b val="true"/>
        <sz val="12"/>
        <color rgb="FF000000"/>
        <rFont val="TH SarabunPSK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ทรัพยากร</t>
    </r>
  </si>
  <si>
    <t xml:space="preserve">ธรรมชาติสิ่งแวดล้อมและการท่องเที่ยว</t>
  </si>
  <si>
    <r>
      <rPr>
        <b val="true"/>
        <sz val="12"/>
        <color rgb="FF000000"/>
        <rFont val="TH SarabunPSK"/>
        <family val="2"/>
      </rPr>
      <t xml:space="preserve">6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เมือง </t>
    </r>
  </si>
  <si>
    <t xml:space="preserve">การปกครองการบริหารและบริการ</t>
  </si>
  <si>
    <t xml:space="preserve">สาธารณะตามอำนาจหน้าที่</t>
  </si>
  <si>
    <r>
      <rPr>
        <b val="true"/>
        <sz val="14"/>
        <color rgb="FF000000"/>
        <rFont val="TH SarabunPSK"/>
        <family val="2"/>
      </rPr>
      <t xml:space="preserve">      4.</t>
    </r>
    <r>
      <rPr>
        <b val="true"/>
        <sz val="14"/>
        <color rgb="FF000000"/>
        <rFont val="Noto Sans Devanagari"/>
        <family val="2"/>
      </rPr>
      <t xml:space="preserve">ผลการดำเนินงานตามแผนพัฒนาท้องถิ่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3)</t>
    </r>
  </si>
  <si>
    <t xml:space="preserve">จำนวนโครงการ</t>
  </si>
  <si>
    <t xml:space="preserve">ที่สำเร็จ</t>
  </si>
  <si>
    <t xml:space="preserve">ที่อยู่ในระหว่าง</t>
  </si>
  <si>
    <t xml:space="preserve">ที่ยังไม่ได้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t xml:space="preserve">ดำเนินการ</t>
  </si>
  <si>
    <t xml:space="preserve">ร้อยละ</t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Noto Sans Devanagari"/>
        <family val="2"/>
      </rPr>
      <t xml:space="preserve">การพัฒนาด้านโครงสร้างพื้นฐาน </t>
    </r>
  </si>
  <si>
    <t xml:space="preserve">ระบบสาธารณูปโภค สาธารณูปการ </t>
  </si>
  <si>
    <t xml:space="preserve">ทรัพยากรน้ำและการจราจร</t>
  </si>
  <si>
    <r>
      <rPr>
        <b val="true"/>
        <sz val="12"/>
        <color rgb="FF000000"/>
        <rFont val="TH SarabunPSK"/>
        <family val="2"/>
      </rPr>
      <t xml:space="preserve">2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เศรษฐกิจและการเกษตร</t>
    </r>
  </si>
  <si>
    <r>
      <rPr>
        <b val="true"/>
        <sz val="12"/>
        <color rgb="FF000000"/>
        <rFont val="TH SarabunPSK"/>
        <family val="2"/>
      </rPr>
      <t xml:space="preserve">3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สังคมและพัฒนาคุณภาพ</t>
    </r>
  </si>
  <si>
    <t xml:space="preserve">ชีวิตเพื่อให้ประชาชนอยู่เย็นเป็นสุข</t>
  </si>
  <si>
    <r>
      <rPr>
        <b val="true"/>
        <sz val="12"/>
        <color rgb="FF000000"/>
        <rFont val="TH SarabunPSK"/>
        <family val="2"/>
      </rPr>
      <t xml:space="preserve">4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ศึกษา</t>
    </r>
  </si>
  <si>
    <t xml:space="preserve">ศาสนา วัฒนธรรม และประเพณีท้องถิ่น</t>
  </si>
  <si>
    <r>
      <rPr>
        <b val="true"/>
        <sz val="12"/>
        <color rgb="FF000000"/>
        <rFont val="TH SarabunPSK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ทรัพยากรธรรมชาติ</t>
    </r>
  </si>
  <si>
    <t xml:space="preserve">สิ่งแวดล้อมและการท่องเที่ยว</t>
  </si>
  <si>
    <r>
      <rPr>
        <b val="true"/>
        <sz val="12"/>
        <color rgb="FF000000"/>
        <rFont val="TH SarabunPSK"/>
        <family val="2"/>
      </rPr>
      <t xml:space="preserve">6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เมืองการปกครอง</t>
    </r>
  </si>
  <si>
    <t xml:space="preserve">การบริหารและการบริการสาธารณะตามอำนาจหน้าที่</t>
  </si>
  <si>
    <r>
      <rPr>
        <b val="true"/>
        <sz val="16"/>
        <color rgb="FF000000"/>
        <rFont val="TH SarabunPSK"/>
        <family val="2"/>
      </rPr>
      <t xml:space="preserve">     5.</t>
    </r>
    <r>
      <rPr>
        <b val="true"/>
        <sz val="16"/>
        <color rgb="FF000000"/>
        <rFont val="Noto Sans Devanagari"/>
        <family val="2"/>
      </rPr>
      <t xml:space="preserve">การเบิกจ่ายงบประมาณ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3</t>
    </r>
  </si>
  <si>
    <t xml:space="preserve">งบปกติ</t>
  </si>
  <si>
    <t xml:space="preserve">เงินสะสม</t>
  </si>
  <si>
    <t xml:space="preserve">จำนวนเงิน</t>
  </si>
  <si>
    <r>
      <rPr>
        <b val="true"/>
        <sz val="12"/>
        <color rgb="FF000000"/>
        <rFont val="TH SarabunPSK"/>
        <family val="2"/>
      </rPr>
      <t xml:space="preserve">1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โครงการสร้างพื้นฐาน </t>
    </r>
  </si>
  <si>
    <t xml:space="preserve">สาธารณูปโภคสาธารณูปการ ทรัพยากรน้ำและการจราจร</t>
  </si>
  <si>
    <t xml:space="preserve">บัญชีครุภัณฑ์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r>
      <rPr>
        <b val="true"/>
        <sz val="16"/>
        <color rgb="FF000000"/>
        <rFont val="TH SarabunPSK"/>
        <family val="2"/>
      </rPr>
      <t xml:space="preserve">      6.</t>
    </r>
    <r>
      <rPr>
        <b val="true"/>
        <sz val="16"/>
        <color rgb="FF000000"/>
        <rFont val="Noto Sans Devanagari"/>
        <family val="2"/>
      </rPr>
      <t xml:space="preserve">โครงการที่ได้รับเงินอุดหนุนเฉพาะกิจ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3 (</t>
    </r>
    <r>
      <rPr>
        <b val="true"/>
        <sz val="16"/>
        <color rgb="FF000000"/>
        <rFont val="Noto Sans Devanagari"/>
        <family val="2"/>
      </rPr>
      <t xml:space="preserve">ช่วงเดือน ตุลาคม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ถึง เดือน กันยายน </t>
    </r>
    <r>
      <rPr>
        <b val="true"/>
        <sz val="16"/>
        <color rgb="FF000000"/>
        <rFont val="TH SarabunPSK"/>
        <family val="2"/>
      </rPr>
      <t xml:space="preserve">2563)</t>
    </r>
  </si>
  <si>
    <t xml:space="preserve">ผลการดำเนินงาน</t>
  </si>
  <si>
    <t xml:space="preserve">งบประมาณ</t>
  </si>
  <si>
    <t xml:space="preserve">ที่</t>
  </si>
  <si>
    <t xml:space="preserve">อยู่ในระหว่าง</t>
  </si>
  <si>
    <t xml:space="preserve">ยังไม่ได้</t>
  </si>
  <si>
    <t xml:space="preserve">งบประมาณที่</t>
  </si>
  <si>
    <t xml:space="preserve">เสร็จแล้ว</t>
  </si>
  <si>
    <t xml:space="preserve">ที่ได้รับ</t>
  </si>
  <si>
    <t xml:space="preserve">เบิกจ่ายไป</t>
  </si>
  <si>
    <t xml:space="preserve">โครงการซ่อมแซมจราจรแคพชิลโดยการเสริมผิวลาดยางแอสฟัสท์ติก</t>
  </si>
  <si>
    <t xml:space="preserve">√</t>
  </si>
  <si>
    <r>
      <rPr>
        <sz val="14"/>
        <rFont val="Noto Sans Devanagari"/>
        <family val="2"/>
      </rPr>
      <t xml:space="preserve">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อเวอเล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ป่าแง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ระธาตุม่อนพระเจ้าหลาย หมู่ที่ </t>
    </r>
    <r>
      <rPr>
        <sz val="14"/>
        <rFont val="TH SarabunPSK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บ้านป่าแง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0.292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คอนกรี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อเวอเล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ป่าแง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ระธาตุม่อนพระเจ้าหลาย หมู่ที่ </t>
    </r>
    <r>
      <rPr>
        <sz val="14"/>
        <rFont val="TH SarabunPSK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บ้านป่าแง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ระยะทางยาว </t>
    </r>
    <r>
      <rPr>
        <sz val="14"/>
        <color rgb="FF000000"/>
        <rFont val="TH SarabunPSK"/>
        <family val="2"/>
      </rPr>
      <t xml:space="preserve">2.195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ซ่อมแซมผิวจารจรเคพซีล โดยการเสริมผิวลาดยางแอสฟัลท์ </t>
  </si>
  <si>
    <r>
      <rPr>
        <sz val="16"/>
        <color rgb="FF000000"/>
        <rFont val="Noto Sans Devanagari"/>
        <family val="2"/>
      </rPr>
      <t xml:space="preserve">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ทางบ้านป่าแง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ยาว </t>
    </r>
  </si>
  <si>
    <r>
      <rPr>
        <sz val="16"/>
        <color rgb="FF000000"/>
        <rFont val="Noto Sans Devanagari"/>
        <family val="2"/>
      </rPr>
      <t xml:space="preserve">ตำบลแม่เจดีย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  แบบที่ </t>
    </r>
    <r>
      <rPr>
        <b val="true"/>
        <sz val="16"/>
        <color rgb="FF000000"/>
        <rFont val="TH SarabunPSK"/>
        <family val="2"/>
      </rPr>
      <t xml:space="preserve">3/1 </t>
    </r>
    <r>
      <rPr>
        <b val="true"/>
        <sz val="16"/>
        <color rgb="FF000000"/>
        <rFont val="Noto Sans Devanagari"/>
        <family val="2"/>
      </rPr>
      <t xml:space="preserve">แบบประเมินผลการดำเนินงานตามยุทธศาสตร์</t>
    </r>
  </si>
  <si>
    <r>
      <rPr>
        <sz val="16"/>
        <color rgb="FF000000"/>
        <rFont val="Noto Sans Devanagari"/>
        <family val="2"/>
      </rPr>
      <t xml:space="preserve">          คำชี้แจง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ป็นประเมินตนเอง  โดยมีวัตถุประสงค์เพื่อใช้ประเมินผลการดำเนินงานของ </t>
    </r>
  </si>
  <si>
    <t xml:space="preserve">          องค์การบริหารส่วนตำบลแม่เจดีย์ตามยุทธศาสตร์ที่กำหนดไว้  และมีกำหนดระยะเวลาในการรายงาน</t>
  </si>
  <si>
    <r>
      <rPr>
        <sz val="16"/>
        <color rgb="FF000000"/>
        <rFont val="Noto Sans Devanagari"/>
        <family val="2"/>
      </rPr>
      <t xml:space="preserve">          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หลังจากสิ้นสุดปีงบประมาณ</t>
    </r>
  </si>
  <si>
    <r>
      <rPr>
        <sz val="16"/>
        <color rgb="FF000000"/>
        <rFont val="Noto Sans Devanagari"/>
        <family val="2"/>
      </rPr>
      <t xml:space="preserve">      </t>
    </r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           1.  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Noto Sans Devanagari"/>
        <family val="2"/>
      </rPr>
      <t xml:space="preserve">องค์การบริหารส่วนตำบลแม่เจดีย์</t>
    </r>
    <r>
      <rPr>
        <sz val="16"/>
        <color rgb="FF000000"/>
        <rFont val="TH SarabunPSK"/>
        <family val="2"/>
      </rPr>
      <t xml:space="preserve">/......................</t>
    </r>
  </si>
  <si>
    <r>
      <rPr>
        <sz val="16"/>
        <color rgb="FF000000"/>
        <rFont val="TH SarabunPSK"/>
        <family val="2"/>
      </rPr>
      <t xml:space="preserve">           2. 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 ที่รายงาน</t>
    </r>
    <r>
      <rPr>
        <sz val="16"/>
        <color rgb="FF000000"/>
        <rFont val="TH SarabunPSK"/>
        <family val="2"/>
      </rPr>
      <t xml:space="preserve">............................     </t>
    </r>
    <r>
      <rPr>
        <sz val="16"/>
        <color rgb="FF000000"/>
        <rFont val="Noto Sans Devanagari"/>
        <family val="2"/>
      </rPr>
      <t xml:space="preserve">ธันวาคม   </t>
    </r>
    <r>
      <rPr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      ส่วน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ยุทธศาสตร์ และโครงการในปี 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          3. </t>
    </r>
    <r>
      <rPr>
        <sz val="16"/>
        <color rgb="FF000000"/>
        <rFont val="Noto Sans Devanagari"/>
        <family val="2"/>
      </rPr>
      <t xml:space="preserve">จำนวนโครงการที่ปรากฎอยู่ใน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5) </t>
    </r>
    <r>
      <rPr>
        <sz val="16"/>
        <color rgb="FF000000"/>
        <rFont val="Noto Sans Devanagari"/>
        <family val="2"/>
      </rPr>
      <t xml:space="preserve">และจำนวนโครงการที่ได้ปฏิบัติ</t>
    </r>
  </si>
  <si>
    <r>
      <rPr>
        <sz val="16"/>
        <color rgb="FF000000"/>
        <rFont val="Noto Sans Devanagari"/>
        <family val="2"/>
      </rPr>
      <t xml:space="preserve">            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</t>
    </r>
  </si>
  <si>
    <t xml:space="preserve">ที่ปรากฏอยู่ในแผน</t>
  </si>
  <si>
    <t xml:space="preserve">ที่ได้ปฏิบัติ</t>
  </si>
  <si>
    <r>
      <rPr>
        <b val="true"/>
        <sz val="12"/>
        <color rgb="FF000000"/>
        <rFont val="Noto Sans Devanagari"/>
        <family val="2"/>
      </rPr>
      <t xml:space="preserve">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2563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 </t>
    </r>
  </si>
  <si>
    <t xml:space="preserve">ระบบสาธารณูปโภค สาธารณูปการ ทรัพยากรน้ำและการจราจร</t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และการเกษตร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ังคมและพัฒนาคุณภาพ</t>
    </r>
  </si>
  <si>
    <r>
      <rPr>
        <b val="true"/>
        <sz val="14"/>
        <color rgb="FF000000"/>
        <rFont val="TH SarabunPSK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ศาสนา วัฒนธรรม </t>
    </r>
  </si>
  <si>
    <t xml:space="preserve">-</t>
  </si>
  <si>
    <t xml:space="preserve">และประเพณีท้องถิ่น</t>
  </si>
  <si>
    <r>
      <rPr>
        <b val="true"/>
        <sz val="14"/>
        <color rgb="FF000000"/>
        <rFont val="TH SarabunPSK"/>
        <family val="2"/>
      </rPr>
      <t xml:space="preserve">5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ทรัพยากรธรรมชาติสิ่งแวดล้อม</t>
    </r>
  </si>
  <si>
    <t xml:space="preserve">และการท่องเที่ยว</t>
  </si>
  <si>
    <r>
      <rPr>
        <b val="true"/>
        <sz val="14"/>
        <color rgb="FF000000"/>
        <rFont val="TH SarabunPSK"/>
        <family val="2"/>
      </rPr>
      <t xml:space="preserve">6.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เมืองการปกครองการบริหารและ</t>
    </r>
  </si>
  <si>
    <t xml:space="preserve">การบริการสาธารณะตามอำนาจหน้าที่</t>
  </si>
  <si>
    <t xml:space="preserve">ผลสำเร็จในการบรรลุเป้าหมาย คิดเป็นร้อยละ</t>
  </si>
  <si>
    <r>
      <rPr>
        <b val="true"/>
        <u val="double"/>
        <sz val="16"/>
        <color rgb="FF000000"/>
        <rFont val="Noto Sans Devanagari"/>
        <family val="2"/>
      </rPr>
      <t xml:space="preserve">สรุปผลการติดตามและประเมินผลโครงการตาม </t>
    </r>
    <r>
      <rPr>
        <b val="true"/>
        <u val="double"/>
        <sz val="16"/>
        <color rgb="FF000000"/>
        <rFont val="TH SarabunIT๙"/>
        <family val="2"/>
      </rPr>
      <t xml:space="preserve">Kpis (Key Performance Indicator) </t>
    </r>
    <r>
      <rPr>
        <b val="true"/>
        <u val="double"/>
        <sz val="16"/>
        <color rgb="FF000000"/>
        <rFont val="Noto Sans Devanagari"/>
        <family val="2"/>
      </rPr>
      <t xml:space="preserve">และผลกระทบ </t>
    </r>
    <r>
      <rPr>
        <b val="true"/>
        <u val="double"/>
        <sz val="16"/>
        <color rgb="FF000000"/>
        <rFont val="TH SarabunIT๙"/>
        <family val="2"/>
      </rPr>
      <t xml:space="preserve">(Impact)</t>
    </r>
  </si>
  <si>
    <r>
      <rPr>
        <b val="true"/>
        <u val="double"/>
        <sz val="16"/>
        <rFont val="Arial"/>
        <family val="2"/>
      </rPr>
      <t xml:space="preserve">ผลการดำเนินงานตามแผนพัฒนาประจำปีงบประมาณ พ</t>
    </r>
    <r>
      <rPr>
        <b val="true"/>
        <u val="double"/>
        <sz val="16"/>
        <rFont val="TH SarabunPSK"/>
        <family val="2"/>
      </rPr>
      <t xml:space="preserve">.</t>
    </r>
    <r>
      <rPr>
        <b val="true"/>
        <u val="double"/>
        <sz val="16"/>
        <rFont val="Arial"/>
        <family val="2"/>
      </rPr>
      <t xml:space="preserve">ศ</t>
    </r>
    <r>
      <rPr>
        <b val="true"/>
        <u val="double"/>
        <sz val="16"/>
        <rFont val="TH SarabunPSK"/>
        <family val="2"/>
      </rPr>
      <t xml:space="preserve">. 2563 </t>
    </r>
  </si>
  <si>
    <t xml:space="preserve">ชื่อโครงการ</t>
  </si>
  <si>
    <t xml:space="preserve">งบประมาณอนุมัติ</t>
  </si>
  <si>
    <t xml:space="preserve">เบิกจ่าย</t>
  </si>
  <si>
    <t xml:space="preserve">Kpis</t>
  </si>
  <si>
    <t xml:space="preserve">ผลกระท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2"/>
      </rPr>
      <t xml:space="preserve">ยุทธศาสตร์การพัฒนาด้านโครงสร้างพื้นฐาน ระบบสาธารณูปโภค สาธารณูปการ</t>
    </r>
  </si>
  <si>
    <t xml:space="preserve">ค่าบำรุงรักษาและปรับปรุงที่ดินและสิ่งก่อสร้าง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โครงการซ่อมแซมถนนคอนกรีตเสริมเหล็กบ้านปางมะกาด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น้าวัดปางมะกาด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ถนนคอนกรีตได้รับการซ่อมแซ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t xml:space="preserve">ไม่มีผลกระทบ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โครงการซ่อมแซมอาคารสถานที่ในที่ทำการองค์การบริหารส่วนตำบลแม่เจดีย์</t>
    </r>
  </si>
  <si>
    <t xml:space="preserve">อาคารสถานที่ในสำนักงานได้รับการซ่อมแซม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โครงการก่อสร้างซ่อมแซมผิวทางถนนลาดยางสายทางบ้านสันกู่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าเจริญ ตำบลแม่เจดีย์</t>
    </r>
  </si>
  <si>
    <t xml:space="preserve">ถนนลาดยางแอสฟัลท์ติกคอนกรีตได้รับการซ่อมแซม</t>
  </si>
  <si>
    <r>
      <rPr>
        <sz val="14"/>
        <rFont val="TH SarabunPSK"/>
        <family val="2"/>
      </rPr>
      <t xml:space="preserve">1.4 </t>
    </r>
    <r>
      <rPr>
        <sz val="14"/>
        <rFont val="Arial"/>
        <family val="2"/>
      </rPr>
      <t xml:space="preserve">โครงการซ่อมแซมระบบไฟฟ้าเข้าสู่อาค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เจดีย์ที่เสียหายจากเหตุวาตภัย 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เจดีย์</t>
    </r>
  </si>
  <si>
    <r>
      <rPr>
        <sz val="10"/>
        <color rgb="FF000000"/>
        <rFont val="Noto Sans Devanagari"/>
        <family val="2"/>
      </rPr>
      <t xml:space="preserve">ระบบไฟฟ้าในสำนักงาน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เจดีย์ได้รับการซ่อมแซม</t>
    </r>
  </si>
  <si>
    <r>
      <rPr>
        <sz val="14"/>
        <rFont val="TH SarabunPSK"/>
        <family val="2"/>
      </rPr>
      <t xml:space="preserve">1.5 </t>
    </r>
    <r>
      <rPr>
        <sz val="14"/>
        <rFont val="Arial"/>
        <family val="2"/>
      </rPr>
      <t xml:space="preserve">โครงการซ่อมแซมอาคารโรงจอดรถและอาคารห้องป้องกันและบรรเทาสาธารณภัย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เจดีย์</t>
    </r>
  </si>
  <si>
    <t xml:space="preserve">โรงจอดรถได้รับและอาคารได้รับการซ่อมแซม</t>
  </si>
  <si>
    <t xml:space="preserve">โครงการซ่อมแซมศูนย์พัฒนาเด็กเล็ก</t>
  </si>
  <si>
    <t xml:space="preserve">ศูนย์พัฒนาเด็กเล็กได้รับการซ่อมแซม</t>
  </si>
  <si>
    <r>
      <rPr>
        <sz val="16"/>
        <rFont val="Arial"/>
        <family val="2"/>
      </rPr>
      <t xml:space="preserve">โครงการก่อสร้างเสริมผิวทางถนนลาดยางแอสฟัลท์ติกคอนกรีต บ้านแม่ขะจ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ันลมจอ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ถนนลาดยางแอสฟัลท์ติกคอนกรีตเพิ่มขึ้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r>
      <rPr>
        <sz val="16"/>
        <rFont val="Arial"/>
        <family val="2"/>
      </rPr>
      <t xml:space="preserve">โครงการก่อสร้างเสริมผิวทางถนนลาดย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ยกลาง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ขันหอม หมู่ที่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2"/>
      </rPr>
      <t xml:space="preserve">โครงการก่อสร้าง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 </t>
    </r>
    <r>
      <rPr>
        <sz val="16"/>
        <rFont val="TH SarabunPSK"/>
        <family val="2"/>
      </rPr>
      <t xml:space="preserve">8)</t>
    </r>
    <r>
      <rPr>
        <sz val="16"/>
        <rFont val="Arial"/>
        <family val="2"/>
      </rPr>
      <t xml:space="preserve">บ้านสา หมู่ที่ </t>
    </r>
    <r>
      <rPr>
        <sz val="16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ถนนคอนกรีตเสริมเหล็กเพิ่มขึ้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r>
      <rPr>
        <sz val="16"/>
        <rFont val="Arial"/>
        <family val="2"/>
      </rPr>
      <t xml:space="preserve">โครงการก่อสร้าง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</t>
    </r>
    <r>
      <rPr>
        <sz val="16"/>
        <rFont val="TH SarabunPSK"/>
        <family val="2"/>
      </rPr>
      <t xml:space="preserve">15)</t>
    </r>
    <r>
      <rPr>
        <sz val="16"/>
        <rFont val="Arial"/>
        <family val="2"/>
      </rPr>
      <t xml:space="preserve">บ้านป่าปงะ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โครงการก่อสร้างต่อเติมศาลาสุสาน บ้านสันมะนะ หมู่ที่ </t>
    </r>
    <r>
      <rPr>
        <sz val="16"/>
        <rFont val="TH SarabunPSK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ศาลาสุสาน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rFont val="Arial"/>
        <family val="2"/>
      </rPr>
      <t xml:space="preserve">โครงการก่อสร้างลานคอนกรีตเสริมเหล็กข้างอาคารเนกประสงค์ บ้านทุ่งยาว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2"/>
      </rPr>
      <t xml:space="preserve">โครงการก่อสร้าง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ปางมุ้น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ปางมะกาด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โครงการก่อสร้าง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น้าอาคารอเนกประสงค์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ปางมะกาด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โครงการก่อสร้างท่อลอดเหลี่ยมคอนกรีตเสริมเหล็ก บ้านห้วยทราย หมู่ที่ </t>
    </r>
    <r>
      <rPr>
        <sz val="16"/>
        <rFont val="TH SarabunPSK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ท่อลอดเหลี่ยม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rFont val="Arial"/>
        <family val="2"/>
      </rPr>
      <t xml:space="preserve">โครงการก่อสร้างเสริมผิวทางถนนลาดยางแอสฟัลท์ติกคอนกรีต บ้านหนองบ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ันป่าก่อ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ถนนลาดยางแอสฟัลท์ติกคอนกรีต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r>
      <rPr>
        <sz val="16"/>
        <rFont val="Arial"/>
        <family val="2"/>
      </rPr>
      <t xml:space="preserve">โครงการก่อสร้างถนน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อยทรัพย์ไพบูรณ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บ้านห้วยน้ำกืน หมู่ที่ </t>
    </r>
    <r>
      <rPr>
        <sz val="16"/>
        <rFont val="TH SarabunPSK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ถนนคอนกรีตเสริมเหล็ก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r>
      <rPr>
        <sz val="16"/>
        <rFont val="Arial"/>
        <family val="2"/>
      </rPr>
      <t xml:space="preserve">โครงการก่อสร้างร่องระบายน้ำพร้อมขยายไหล่ทาง ทางโค้งถนนสายหลั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ยายผิวจราจรข้างทาง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กู่ทอง หมู่ที่</t>
    </r>
    <r>
      <rPr>
        <sz val="16"/>
        <rFont val="TH SarabunPSK"/>
        <family val="2"/>
      </rPr>
      <t xml:space="preserve">14</t>
    </r>
  </si>
  <si>
    <r>
      <rPr>
        <sz val="11"/>
        <color rgb="FF000000"/>
        <rFont val="Noto Sans Devanagari"/>
        <family val="2"/>
      </rPr>
      <t xml:space="preserve">ฝาปิดร่องระบายน้ำและไหล่ทาง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rFont val="Arial"/>
        <family val="2"/>
      </rPr>
      <t xml:space="preserve">โครงการก่อสร้างห้องน้ำสาธารณะ บ้านป่าซางพัฒนา หมู่ที่</t>
    </r>
    <r>
      <rPr>
        <sz val="16"/>
        <rFont val="TH SarabunPSK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ห้องน้ำสาธารณ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rFont val="Arial"/>
        <family val="2"/>
      </rPr>
      <t xml:space="preserve">โครงการก่อสร้างฝาปิดร่องระบายน้ำคอนกรีตเสริมเห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ถนนสายกลาง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บ้านสาเจริญ หมู่ที่</t>
    </r>
    <r>
      <rPr>
        <sz val="16"/>
        <rFont val="TH SarabunPSK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เขตไฟฟ้าเพิ่มขึ้น </t>
    </r>
    <r>
      <rPr>
        <sz val="11"/>
        <color rgb="FF000000"/>
        <rFont val="TH SarabunPSK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rFont val="Arial"/>
        <family val="2"/>
      </rPr>
      <t xml:space="preserve">โครงการก่อสร้างฝาปิดร่องระบายน้ำคอนกรีตเสริมเหล็กแยกหนองหอยถึงบ้านนางกรรณิการ์บ้านสาเจริญ หมู่ที่</t>
    </r>
    <r>
      <rPr>
        <sz val="16"/>
        <rFont val="TH SarabunPSK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ฝาปิดร่องระบายน้ำ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โครงติดตั้งระบบผลิตไฟฟ้าพลัง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าร์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องค์การบริหารส่วนตำบลแม่เจดีย์</t>
    </r>
  </si>
  <si>
    <t xml:space="preserve">ค่าไฟฟ้าลดลง</t>
  </si>
  <si>
    <t xml:space="preserve">โครงการขยายเขตไฟฟ้าเพื่อความสว่างของหมู่บ้านในเขตตำบลแม่เจดีย์ อำเภอเวียงป่าเป้า จังหวัดเชียงราย</t>
  </si>
  <si>
    <t xml:space="preserve">หมู่บ้านมีแสงสว่างมากขึ้น</t>
  </si>
  <si>
    <r>
      <rPr>
        <sz val="16"/>
        <color rgb="FF000000"/>
        <rFont val="Noto Sans Devanagari"/>
        <family val="2"/>
      </rPr>
      <t xml:space="preserve">โครงการจัดซื้อวัสดุ อุปกรณ์ในการติดตั้ง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ไฟฟ้าสาธารณะ</t>
    </r>
  </si>
  <si>
    <t xml:space="preserve">ไฟฟ้าสาธารณะได้รับการซ่อมแซม</t>
  </si>
  <si>
    <r>
      <rPr>
        <b val="true"/>
        <sz val="16"/>
        <rFont val="Arial"/>
        <family val="2"/>
      </rPr>
      <t xml:space="preserve">รวม     </t>
    </r>
    <r>
      <rPr>
        <b val="true"/>
        <sz val="16"/>
        <rFont val="TH SarabunPSK"/>
        <family val="2"/>
      </rPr>
      <t xml:space="preserve">20  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2"/>
      </rPr>
      <t xml:space="preserve">ยุทธศาสตร์การพัฒนาด้านเศรษฐกิจ</t>
    </r>
  </si>
  <si>
    <r>
      <rPr>
        <sz val="16"/>
        <rFont val="Arial"/>
        <family val="2"/>
      </rPr>
      <t xml:space="preserve">โครการจัดเวทีประชาคมหมู่บ้านระดับตำบล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3</t>
    </r>
  </si>
  <si>
    <t xml:space="preserve">ประชาชนมีส่วนร่วมในการพัฒนาตำบล</t>
  </si>
  <si>
    <r>
      <rPr>
        <sz val="16"/>
        <rFont val="Arial"/>
        <family val="2"/>
      </rPr>
      <t xml:space="preserve">โครงการสนับสนุนและส่งเสริมกลุ่มอาชีพขององค์การบริหารส่วนตำบลแม่เจดีย์ ประจำปีงบประมาณ      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3</t>
    </r>
  </si>
  <si>
    <t xml:space="preserve">ประชาชนในพื้นที่มีอาชีพเสริม</t>
  </si>
  <si>
    <r>
      <rPr>
        <sz val="16"/>
        <rFont val="Arial"/>
        <family val="2"/>
      </rPr>
      <t xml:space="preserve">โครงการสนับสนุนส่งเสริมผลิตภัณฑ์สินค้าของดีตำบลแม่เจดีย์ ประจำปีงบประมาณ </t>
    </r>
    <r>
      <rPr>
        <sz val="16"/>
        <rFont val="TH SarabunPSK"/>
        <family val="2"/>
      </rPr>
      <t xml:space="preserve">2563</t>
    </r>
  </si>
  <si>
    <t xml:space="preserve">ผลิตภัณฑ์ของดีได้รับการสนับสนุน</t>
  </si>
  <si>
    <r>
      <rPr>
        <sz val="16"/>
        <rFont val="Arial"/>
        <family val="2"/>
      </rPr>
      <t xml:space="preserve">อุหนุนที่ทำการปกครองอำเภอเวียงป่าเป้าโครงการ </t>
    </r>
    <r>
      <rPr>
        <sz val="16"/>
        <rFont val="TH SarabunPSK"/>
        <family val="2"/>
      </rPr>
      <t xml:space="preserve">112 </t>
    </r>
    <r>
      <rPr>
        <sz val="16"/>
        <rFont val="Arial"/>
        <family val="2"/>
      </rPr>
      <t xml:space="preserve">ปี ของดีเวียงป่าเป้า</t>
    </r>
  </si>
  <si>
    <t xml:space="preserve">งานของดีเวียงป่าเป้ามีประสิทธิภาพมากขึ้น</t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2"/>
      </rPr>
      <t xml:space="preserve">ยุทธศาสตร์การพัฒนาด้านสังคมและพัฒนาคุณภาพชีวิตเพื่อให้ประชาชนอยู่เย็นเป็นสุข</t>
    </r>
  </si>
  <si>
    <t xml:space="preserve">โครงการจ่ายเบี้ยยังชีพผู้สูงอายุ</t>
  </si>
  <si>
    <t xml:space="preserve">ผู้สูงอายุมีคุณภาพชีวิตดีขึ้น</t>
  </si>
  <si>
    <t xml:space="preserve">โครงการจ่ายเบี้ยยังชีพคนพิการ</t>
  </si>
  <si>
    <t xml:space="preserve">ผู้พิการมีคุณภาพชีวิตดีขึ้น</t>
  </si>
  <si>
    <t xml:space="preserve">โครงการจ่ายเบี้ยยังชีพผู้ป่วยเอดส์</t>
  </si>
  <si>
    <t xml:space="preserve">ผู้ป่วยเอดส์มีคุณภาพชีวิตดีขึ้น</t>
  </si>
  <si>
    <r>
      <rPr>
        <sz val="16"/>
        <rFont val="Arial"/>
        <family val="2"/>
      </rPr>
      <t xml:space="preserve">สมทบกองทุนหลักประกันสุขภาพในระดับท้องถิ่นหรือพื้นที่องค์การบริหารส่วนตำบลแม่เจดีย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กองทุน สปสช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ประสิทธิภาพมากขึ้น</t>
    </r>
  </si>
  <si>
    <r>
      <rPr>
        <sz val="16"/>
        <rFont val="Arial"/>
        <family val="2"/>
      </rPr>
      <t xml:space="preserve">โครงการรณรงค์และป้องกันการระบาดของโรคติดต่อเชื้อไวรัสโคโรนา </t>
    </r>
    <r>
      <rPr>
        <sz val="16"/>
        <rFont val="TH SarabunPSK"/>
        <family val="2"/>
      </rPr>
      <t xml:space="preserve">2019 (COVID-19)</t>
    </r>
  </si>
  <si>
    <t xml:space="preserve">โรคระบาดโรคติดต่อต่างๆได้รับการป้องกัน</t>
  </si>
  <si>
    <r>
      <rPr>
        <sz val="16"/>
        <rFont val="Arial"/>
        <family val="2"/>
      </rPr>
      <t xml:space="preserve">เงินสมทบกองทุนบำเหน็จบำนาญข้าราชการส่วนท้องถิ่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กองทุ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บท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ได้รับการสนับสนุน</t>
    </r>
  </si>
  <si>
    <r>
      <rPr>
        <sz val="16"/>
        <rFont val="Arial"/>
        <family val="2"/>
      </rPr>
      <t xml:space="preserve">โครงการตั้งจุดบริการเพื่อป้องกันบรรเทาสาธารณภัยและลดอุบัติเหตุบนท้องถนนเนื่องใน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อุบัติเหตุลดลง</t>
  </si>
  <si>
    <t xml:space="preserve">อุดหนุนที่ทำการปกครองอำเภอเวียงป่าเป้าโครงการป้องกันและลดอุบัติเหตุทางถนนในช่วงเทศกาลปีใหม่และสงกรานต์</t>
  </si>
  <si>
    <t xml:space="preserve">อุดหนุนสำนักงานปศุสัตว์จังหวัดเชียงรายโครงการผ่าตัดทำหมันเพื่อลดจำนวนสุนัขและแมวที่เป็นสัตว์พาหะของโรคพิษสุนัขบ้าในสุนัขและแมว</t>
  </si>
  <si>
    <t xml:space="preserve">ปัญหาสุนัขและแมวจรจัดลดลง</t>
  </si>
  <si>
    <t xml:space="preserve">โครงการสัตว์ปลอดโรค คนปลอดภัย จากโรคพิษสุนัขบ้า ตามพระปณิธานฯ </t>
  </si>
  <si>
    <t xml:space="preserve">โรคพิษสุนัขบ้าลดลง</t>
  </si>
  <si>
    <t xml:space="preserve">อุดหนุนสำนักงานป้องกันและบรรเทาสาธารณภัยจังหวัดเชียงราย๋โครงการฝึกอบรมชุดปฏิบัติการจิตอาสา</t>
  </si>
  <si>
    <t xml:space="preserve">จิตอาสาภัยพิบัติมีประสิทธิภาพมากขึ้น</t>
  </si>
  <si>
    <t xml:space="preserve">ภัยพิบัติประจำองค์กรปกครองส่วนท้องถิ่น</t>
  </si>
  <si>
    <r>
      <rPr>
        <sz val="16"/>
        <rFont val="Arial"/>
        <family val="2"/>
      </rPr>
      <t xml:space="preserve">โครงการจัดการแข่งขันกีฬาเชื่อมความสัมพันธ์ภายในองค์การบริหารส่วนตำบลแม่เจดีย์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sz val="10"/>
        <color rgb="FF000000"/>
        <rFont val="Noto Sans Devanagari"/>
        <family val="2"/>
      </rPr>
      <t xml:space="preserve">บุคลากร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เจดีย์มีความสามัคคีกันมากขึ้น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Arial"/>
        <family val="2"/>
      </rPr>
      <t xml:space="preserve">ยุทธศาสตร์การพัฒนาด้านการศึกษาศาสนา วัฒนธรรม และประเพณีท้องถิ่น</t>
    </r>
  </si>
  <si>
    <r>
      <rPr>
        <sz val="14"/>
        <rFont val="Arial"/>
        <family val="2"/>
      </rPr>
      <t xml:space="preserve">พัฒนาเด็กเล็กด้านร่างกาย อารมณ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ิตใจสังคมสติปัญญา อย่างมีคุณภาพได้มาตรฐ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ค่าอาหารเสริม นม</t>
    </r>
    <r>
      <rPr>
        <sz val="14"/>
        <rFont val="TH SarabunPSK"/>
        <family val="2"/>
      </rPr>
      <t xml:space="preserve">)</t>
    </r>
  </si>
  <si>
    <t xml:space="preserve">เด็กมีพัฒนาการที่ดีขึ้น</t>
  </si>
  <si>
    <t xml:space="preserve">สนับสนุนการพัฒนาด้านโภชนาการสุขภาพร่างกายในการบริโภค ได้แก่ สนับสนุนอาหาร</t>
  </si>
  <si>
    <r>
      <rPr>
        <sz val="15"/>
        <rFont val="Arial"/>
        <family val="2"/>
      </rPr>
      <t xml:space="preserve">กลางวันศูนย์พัฒนาเด็กเล็ก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ศูนย์ และโรงเรียนประถมศึกษาในเขตพื้นที่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โรงเรียน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โครงการสนับสนุนค่าใช้จ่ายอาหารกลางวันของศูนย์พัฒนาเด็กเล็ก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ศูนย์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2"/>
      </rPr>
      <t xml:space="preserve">โครงการสนับสนุนค่าใช้จ่ายอาหารกลางวันของโรงเรียนประถม ในเขตพื้นที่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โรงเรียน</t>
    </r>
  </si>
  <si>
    <t xml:space="preserve">โครงการส่งเสริมและสนับสนุนเด็กด้อยโอกาสในท้องถิ่นให้ได้รับการเตรียมความพร้อมด้านการศึกษา</t>
  </si>
  <si>
    <t xml:space="preserve">เด็กได้รับการช่วยเหลือในการเดินทาง</t>
  </si>
  <si>
    <t xml:space="preserve">ใม่มีผลกระทบ</t>
  </si>
  <si>
    <r>
      <rPr>
        <sz val="16"/>
        <rFont val="Arial"/>
        <family val="2"/>
      </rPr>
      <t xml:space="preserve">และการรักษาความปลอดภัยในการเดินทาง ประจำปีงบประมาณ </t>
    </r>
    <r>
      <rPr>
        <sz val="16"/>
        <rFont val="TH SarabunPSK"/>
        <family val="2"/>
      </rPr>
      <t xml:space="preserve">2563</t>
    </r>
  </si>
  <si>
    <t xml:space="preserve">โครงการพัฒนาบุคลากรทางการศึกษา</t>
  </si>
  <si>
    <t xml:space="preserve">บุคลากรมีคุณภาพมากขึ้น</t>
  </si>
  <si>
    <r>
      <rPr>
        <sz val="16"/>
        <rFont val="Arial"/>
        <family val="2"/>
      </rPr>
      <t xml:space="preserve">โครงการวันเด็กแห่ง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เด็กได้รับการสนับสนุนในกิจกรรมต่างๆ</t>
  </si>
  <si>
    <t xml:space="preserve">โครงการสนันสนุนค่าใช้จ่ายการบริหารสถานศึกษา</t>
  </si>
  <si>
    <t xml:space="preserve">เด็กได้รับการสนับสนุนในการศึกษา</t>
  </si>
  <si>
    <r>
      <rPr>
        <sz val="14"/>
        <rFont val="Arial"/>
        <family val="2"/>
      </rPr>
      <t xml:space="preserve">โครงการส่งเสริมและพัฒนาการศึกษาเด็กก่อนวัยเรียน เด็กประถมศึกษา มัธยมศึกษา การศึกษานอกโรงเรีย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ดหนุน</t>
    </r>
    <r>
      <rPr>
        <sz val="14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7.1 </t>
    </r>
    <r>
      <rPr>
        <sz val="11"/>
        <rFont val="Arial"/>
        <family val="2"/>
      </rPr>
      <t xml:space="preserve">อุดหนุนศูนย์การศึกษานอกระบบและการศึกษาตามอัธยาศัยตำบลแม่เจดีย์ โครงการขอสนับสนุนงบประมาณดำเนิงานกิจกรรมอบรมเกตรทฤษฎีใหม่</t>
    </r>
  </si>
  <si>
    <t xml:space="preserve">เด็กนักเรียนได้รับความรู้เพิ่มเติม</t>
  </si>
  <si>
    <r>
      <rPr>
        <sz val="11"/>
        <rFont val="TH SarabunPSK"/>
        <family val="2"/>
      </rPr>
      <t xml:space="preserve">7.2 </t>
    </r>
    <r>
      <rPr>
        <sz val="11"/>
        <rFont val="Arial"/>
        <family val="2"/>
      </rPr>
      <t xml:space="preserve">อุดหนุนโครงเรียนบ้านป่าแงะโครงการจัดการเรียนรู้ตามหลักปรัชญาเศรษฐกิจพอเพียง</t>
    </r>
  </si>
  <si>
    <t xml:space="preserve">อุดหนุนที่ทำการปกครองอำเภอเวียงป่าเป้าโครงการงานรัฐพิธีงานส่งเสริมศิลปวัฒนธรรมประเพณีท้องถิ่นฯ</t>
  </si>
  <si>
    <t xml:space="preserve">รัฐพิธีงานต่างๆได้รับการสนับสนุน</t>
  </si>
  <si>
    <r>
      <rPr>
        <sz val="14"/>
        <rFont val="Arial"/>
        <family val="2"/>
      </rPr>
      <t xml:space="preserve">อุดหนุนที่ทำการปกครองอำเภอเวียงป่าเป้าโครงการงานพ่อขุนเม็งรายมหาราช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3</t>
    </r>
  </si>
  <si>
    <t xml:space="preserve">ประเพณีวัฒนธรรมได้รับการการสืบสาน</t>
  </si>
  <si>
    <r>
      <rPr>
        <sz val="14"/>
        <rFont val="Arial"/>
        <family val="2"/>
      </rPr>
      <t xml:space="preserve">โครงการจัดประเพณีลอยกระทง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2"/>
      </rPr>
      <t xml:space="preserve">อุดหนุนสำนักงานวัฒนธรรมจังหวัดเชียงรายโครงการสืบสานประเพณีนมัสการและสรงน้ำพระธาตุดอยตุง ประจำปี </t>
    </r>
    <r>
      <rPr>
        <sz val="14"/>
        <rFont val="TH SarabunPSK"/>
        <family val="2"/>
      </rPr>
      <t xml:space="preserve">2563</t>
    </r>
  </si>
  <si>
    <r>
      <rPr>
        <sz val="14"/>
        <rFont val="Arial"/>
        <family val="2"/>
      </rPr>
      <t xml:space="preserve">โครงการส่งเสริมประเพณีวันเข้าพรรษา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2"/>
      </rPr>
      <t xml:space="preserve">โครงการสรงน้ำพระธาตุม่อนพระเจ้าหลาย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ทรัพยากรธรรมชาติสิ่งแวดล้อมและการท่องเที่ยว</t>
    </r>
  </si>
  <si>
    <r>
      <rPr>
        <sz val="12"/>
        <rFont val="Arial"/>
        <family val="2"/>
      </rPr>
      <t xml:space="preserve">โครงการปลูกป่าเพื่อฟื้นฟูป่าเสื่อมโทรมกิจกรรมเพื่อสังคม ชุมชน สิ่งแวดล้อมและเพื่อเฉลิมพระเกียรติฯ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H SarabunPSK"/>
        <family val="2"/>
      </rPr>
      <t xml:space="preserve">.2563</t>
    </r>
  </si>
  <si>
    <t xml:space="preserve">ตำบลมีพื้นที่สีเขียวเพิ่มขึ้น</t>
  </si>
  <si>
    <t xml:space="preserve">อุดหนุนสนับสนุนคณะกรรมการหมู่บ้านในการป้องกันและควบคุมไฟป่าแนวกันไฟเพื่ออนุรักษ์ทรัพยากรป่าไม้และสิ่งแวดล้อมของหมู่บ้าน</t>
  </si>
  <si>
    <r>
      <rPr>
        <sz val="12"/>
        <rFont val="TH SarabunPSK"/>
        <family val="2"/>
      </rPr>
      <t xml:space="preserve">2.1 </t>
    </r>
    <r>
      <rPr>
        <sz val="12"/>
        <rFont val="Arial"/>
        <family val="2"/>
      </rPr>
      <t xml:space="preserve">อุดหนุนคณะกรรมการหมู่บ้าน บ้านสันกู่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t xml:space="preserve">ไฟป่าลดลงพื้นที่ป่าไม้ได้รับการอนุรักษ์ดูแลรักษา</t>
  </si>
  <si>
    <r>
      <rPr>
        <sz val="12"/>
        <rFont val="TH SarabunPSK"/>
        <family val="2"/>
      </rPr>
      <t xml:space="preserve">2.2 </t>
    </r>
    <r>
      <rPr>
        <sz val="12"/>
        <rFont val="Arial"/>
        <family val="2"/>
      </rPr>
      <t xml:space="preserve">อุดหนุนคณะกรรมการหมู่บ้าน บ้านป่าแงะ 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3 </t>
    </r>
    <r>
      <rPr>
        <sz val="12"/>
        <rFont val="Arial"/>
        <family val="2"/>
      </rPr>
      <t xml:space="preserve">อุดหนุนคณะกรรมการหมู่บ้าน บ้านสันมะนะ 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4 </t>
    </r>
    <r>
      <rPr>
        <sz val="12"/>
        <rFont val="Arial"/>
        <family val="2"/>
      </rPr>
      <t xml:space="preserve">อุดหนุนคณะกรรมการหมู่บ้าน บ้านทุ่งยาว 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5 </t>
    </r>
    <r>
      <rPr>
        <sz val="12"/>
        <rFont val="Arial"/>
        <family val="2"/>
      </rPr>
      <t xml:space="preserve">อุดหนุนคณะกรรมการหมู่บ้าน บ้านปางมะกาด 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6 </t>
    </r>
    <r>
      <rPr>
        <sz val="12"/>
        <rFont val="Arial"/>
        <family val="2"/>
      </rPr>
      <t xml:space="preserve">อุดหนุนคณะกรรมการหมู่บ้าน บ้านห้วยทราย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7 </t>
    </r>
    <r>
      <rPr>
        <sz val="12"/>
        <rFont val="Arial"/>
        <family val="2"/>
      </rPr>
      <t xml:space="preserve">อุดหนุนคณะกรรมการหมู่บ้าน บ้านห้วยน้ำกืน 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TH SarabunPSK"/>
        <family val="2"/>
      </rPr>
      <t xml:space="preserve">2.8 </t>
    </r>
    <r>
      <rPr>
        <sz val="12"/>
        <rFont val="Arial"/>
        <family val="2"/>
      </rPr>
      <t xml:space="preserve">อุดหนุนคณะกรรมการหมู่บ้าน บ้านป่าซางพัฒนา 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โครงการส่งเสริมการอนุรักษ์ป่าต้นน้ำและการป้องกันและการแก้ไขปัญหาไฟป่า</t>
    </r>
  </si>
  <si>
    <r>
      <rPr>
        <sz val="12"/>
        <rFont val="Arial"/>
        <family val="2"/>
      </rPr>
      <t xml:space="preserve">โครงการชุมชนต้นแบบในการคัดแยกขยะจากต้นทาง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H SarabunPSK"/>
        <family val="2"/>
      </rPr>
      <t xml:space="preserve">.2563</t>
    </r>
  </si>
  <si>
    <t xml:space="preserve">ปัญหาขยะในพื้นที่ลดลง</t>
  </si>
  <si>
    <r>
      <rPr>
        <sz val="12"/>
        <rFont val="Arial"/>
        <family val="2"/>
      </rPr>
      <t xml:space="preserve">โครงการบริหารจัดการขยะของเสียอันตรายออกจากชุมชน 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H SarabunPSK"/>
        <family val="2"/>
      </rPr>
      <t xml:space="preserve">.2563</t>
    </r>
  </si>
  <si>
    <t xml:space="preserve">ขยะอันตรายในพื้นที่ได้รับการกำจัด</t>
  </si>
  <si>
    <r>
      <rPr>
        <sz val="12"/>
        <rFont val="Arial"/>
        <family val="2"/>
      </rPr>
      <t xml:space="preserve">โครงการส่งเสริมการท่องเที่ยวเชิงอนุรักษ์ธรรมชาติและวิถีชีวิตดังเดิม</t>
    </r>
    <r>
      <rPr>
        <sz val="12"/>
        <rFont val="TH SarabunPSK"/>
        <family val="2"/>
      </rPr>
      <t xml:space="preserve">(Home stay) </t>
    </r>
    <r>
      <rPr>
        <sz val="12"/>
        <rFont val="Arial"/>
        <family val="2"/>
      </rPr>
      <t xml:space="preserve">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H SarabunPSK"/>
        <family val="2"/>
      </rPr>
      <t xml:space="preserve">.2563</t>
    </r>
  </si>
  <si>
    <t xml:space="preserve">แหล่งท่องเที่ยวได้รับการสนับสนุน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Arial"/>
        <family val="2"/>
      </rPr>
      <t xml:space="preserve">ยุทธศาสตร์การพัฒนาด้านการเมืองการปกครอง การบริหารและการบริการ</t>
    </r>
  </si>
  <si>
    <r>
      <rPr>
        <sz val="16"/>
        <rFont val="Arial"/>
        <family val="2"/>
      </rPr>
      <t xml:space="preserve">โครงการเชิดชูเกียรติเสริมสร้างขวัญและกำลังใจในการปฏิบัติราชการเพื่อให้บริการประชาชนที่ดี ประจำปีงบประมาณ </t>
    </r>
    <r>
      <rPr>
        <sz val="16"/>
        <rFont val="TH SarabunPSK"/>
        <family val="2"/>
      </rPr>
      <t xml:space="preserve">2563</t>
    </r>
  </si>
  <si>
    <t xml:space="preserve">คุณภาพการทำงานของพนักงาน</t>
  </si>
  <si>
    <t xml:space="preserve">โครงการฝึกอบรมและทัศนศึกษาดูงานตามศาสตร์ของพระราชาสู่การพัฒนาที่ยั่งยืนฯ</t>
  </si>
  <si>
    <t xml:space="preserve">ผู้เข้าร่วมอบรมนำความรู้มาพัฒนาท้องถิ่น</t>
  </si>
  <si>
    <r>
      <rPr>
        <sz val="16"/>
        <rFont val="Arial"/>
        <family val="2"/>
      </rPr>
      <t xml:space="preserve">โครงการอบรมคุณธรรม จริยธรรมแก่ผู้บริหาร สมาชิกสภา พนักงานส่วนตำบลและพนักงานจ้าง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จดีย์ 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ผู้เข้าร่วมอบรมมีคุณธรรม จริยธรรมในการทำงาน</t>
  </si>
  <si>
    <r>
      <rPr>
        <sz val="16"/>
        <rFont val="Arial"/>
        <family val="2"/>
      </rPr>
      <t xml:space="preserve">โครงการจัดเวทีประชาคมหมู่บ้านระดับตำบล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ประชาชนในพื้นที่มีส่วนร่วมในการพัฒนาตำบล</t>
  </si>
  <si>
    <r>
      <rPr>
        <sz val="16"/>
        <rFont val="Arial"/>
        <family val="2"/>
      </rPr>
      <t xml:space="preserve">อุดหนุนที่ทำการปกครองอำเภอเวียงป่าเป้า โครงการออกหน่วยบริการประชาชนในพื้นที่อำเภอเวียงป่าเป้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ประชาชนในพื้นที่ได้รับการบริการอย่างทั่วถึง</t>
  </si>
  <si>
    <r>
      <rPr>
        <sz val="15"/>
        <rFont val="Arial"/>
        <family val="2"/>
      </rPr>
      <t xml:space="preserve">โครงการเชิดชูเกียรติประชาชนผู้ปฏิบัติตามปรัชญาเศรษฐกิจพอเพียง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PSK"/>
        <family val="2"/>
      </rPr>
      <t xml:space="preserve">.2563</t>
    </r>
  </si>
  <si>
    <t xml:space="preserve">เศรษฐกิจพอเพียงได้รับการส่งเสริม</t>
  </si>
  <si>
    <t xml:space="preserve">เงินสมทบกองทุนประกันสังคม</t>
  </si>
  <si>
    <t xml:space="preserve">กองทุนประกันสังคมได้รับการสนับสนุน</t>
  </si>
  <si>
    <t xml:space="preserve">เงินสมทบกองทุนเงินทดแทน</t>
  </si>
  <si>
    <t xml:space="preserve">กองทุนเงินทดแทนได้รับการสนับสนุน</t>
  </si>
  <si>
    <t xml:space="preserve">งบสนับสนุนเงินสำรองจ่าย</t>
  </si>
  <si>
    <t xml:space="preserve">ประชาชนในพื้นที่ได้รับการช่วยเหลือ</t>
  </si>
  <si>
    <t xml:space="preserve">เงินสมทบกองทุนบำเหน็จบำนาญข้าราชการส่วนท้องถิ่น</t>
  </si>
  <si>
    <t xml:space="preserve">กอกทุนบำเหน็จบำนาญได้รับการสนับสนุน</t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Arial"/>
        <family val="2"/>
      </rPr>
      <t xml:space="preserve">บัญชีครุภัณฑ์ 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แม่เจดีย์</t>
    </r>
  </si>
  <si>
    <t xml:space="preserve">จัดซื้อเก้าอี้อเนกประสงค์สำหรับห้องประชุมสภาองค์การบริหารส่วนตำบลแม่เจดีย์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่เจดีย์มีเก้าอี้ในการประชุม</t>
    </r>
  </si>
  <si>
    <r>
      <rPr>
        <sz val="16"/>
        <rFont val="Arial"/>
        <family val="2"/>
      </rPr>
      <t xml:space="preserve">จัดซื้อเครื่องปรับอากาศแบบแยกส่วน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ดซื้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เครื่องปรับอากาศ</t>
    </r>
  </si>
  <si>
    <t xml:space="preserve">จัดซื้อโต๊ะพับอเนกประสงค์</t>
  </si>
  <si>
    <t xml:space="preserve">สำนักงานมีโต๊ะพับในการใช้งานต่างๆ</t>
  </si>
  <si>
    <r>
      <rPr>
        <sz val="16"/>
        <rFont val="Arial"/>
        <family val="2"/>
      </rPr>
      <t xml:space="preserve">จัดซื้อถังพ่นน้ำยาฆ่าเชื้อขนาดบรรจุ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ลิตร</t>
    </r>
  </si>
  <si>
    <t xml:space="preserve">สำนักงานมีถังพ่นน้ำยาฆ่าเชื้อป้องกับโรคติดต่อต่างๆ</t>
  </si>
  <si>
    <r>
      <rPr>
        <sz val="16"/>
        <rFont val="Arial"/>
        <family val="2"/>
      </rPr>
      <t xml:space="preserve">จัดซื้อเครื่องกำเนิดไฟฟ้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าคาไม่รวมค่าติดตั้ง</t>
    </r>
    <r>
      <rPr>
        <sz val="16"/>
        <rFont val="TH SarabunPSK"/>
        <family val="2"/>
      </rPr>
      <t xml:space="preserve">)</t>
    </r>
  </si>
  <si>
    <t xml:space="preserve">สำนักงานมีเครื่องกำเนินไฟในการดำเนินการต่างๆ</t>
  </si>
  <si>
    <t xml:space="preserve">จัดซื้อเครื่องตัดหญ้า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่เจดีย์มีเครื่องตัดหญ้า</t>
    </r>
  </si>
  <si>
    <t xml:space="preserve">จัดซื้อเลื่อยโซ่ยนต์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ีเลื่อยยนต์ในการบริหารจัดการภายในสำนักงาน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โครงการ</t>
    </r>
  </si>
  <si>
    <t xml:space="preserve">โครงการที่ไม่ได้ดำเนินการและได้กันเงินงบประมาณไว้แล้ว</t>
  </si>
  <si>
    <r>
      <rPr>
        <sz val="15"/>
        <rFont val="Arial"/>
        <family val="2"/>
      </rPr>
      <t xml:space="preserve">โครงการก่อสร้างร่องระบายน้ำคอนกรีตเสริมเหล็กรูปตัวยูพร้อมฝาปิดทางเข้าบ้านราษฎร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ซอย </t>
    </r>
    <r>
      <rPr>
        <sz val="15"/>
        <rFont val="TH SarabunPSK"/>
        <family val="2"/>
      </rPr>
      <t xml:space="preserve">3)</t>
    </r>
    <r>
      <rPr>
        <sz val="15"/>
        <rFont val="Arial"/>
        <family val="2"/>
      </rPr>
      <t xml:space="preserve">บ้านสันกู่ หมู่ที่ </t>
    </r>
    <r>
      <rPr>
        <sz val="15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โครงการก่อสร้างป้ายซุ้มทางเข้าหมู่บ้าน บ้านใหม่พัฒนา หมู่ที่ </t>
    </r>
    <r>
      <rPr>
        <sz val="16"/>
        <rFont val="TH SarabunPSK"/>
        <family val="2"/>
      </rPr>
      <t xml:space="preserve">12</t>
    </r>
  </si>
  <si>
    <r>
      <rPr>
        <b val="true"/>
        <sz val="16"/>
        <rFont val="Arial"/>
        <family val="2"/>
      </rPr>
      <t xml:space="preserve">รวม  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โครงการ</t>
    </r>
  </si>
  <si>
    <t xml:space="preserve">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.00"/>
    <numFmt numFmtId="170" formatCode="0%"/>
    <numFmt numFmtId="171" formatCode="0"/>
    <numFmt numFmtId="172" formatCode="0.0"/>
    <numFmt numFmtId="173" formatCode="#,##0.00"/>
    <numFmt numFmtId="174" formatCode="_-* #,##0.00_-;\-* #,##0.00_-;_-* \-??_-;_-@_-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i val="true"/>
      <sz val="12"/>
      <color rgb="FF000000"/>
      <name val="TH SarabunPSK"/>
      <family val="2"/>
    </font>
    <font>
      <b val="true"/>
      <i val="true"/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i val="true"/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2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sz val="16"/>
      <color rgb="FFFF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i val="tru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u val="double"/>
      <sz val="16"/>
      <color rgb="FF000000"/>
      <name val="Noto Sans Devanagari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name val="Arial"/>
      <family val="2"/>
    </font>
    <font>
      <b val="true"/>
      <u val="double"/>
      <sz val="16"/>
      <name val="TH SarabunPS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color rgb="FF000000"/>
      <name val="Noto Sans Devanagari"/>
      <family val="2"/>
    </font>
    <font>
      <sz val="10.5"/>
      <color rgb="FF000000"/>
      <name val="Noto Sans Devanagari"/>
      <family val="2"/>
    </font>
    <font>
      <sz val="14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name val="Noto Sans Devanagari"/>
      <family val="2"/>
    </font>
    <font>
      <sz val="11"/>
      <name val="Tahoma"/>
      <family val="2"/>
      <charset val="222"/>
    </font>
    <font>
      <sz val="11"/>
      <color rgb="FFFF0000"/>
      <name val="TH SarabunPSK"/>
      <family val="2"/>
    </font>
    <font>
      <sz val="15"/>
      <name val="Arial"/>
      <family val="2"/>
    </font>
    <font>
      <sz val="11"/>
      <name val="TH SarabunPSK"/>
      <family val="2"/>
    </font>
    <font>
      <sz val="11"/>
      <name val="Arial"/>
      <family val="2"/>
    </font>
    <font>
      <b val="true"/>
      <sz val="16"/>
      <color rgb="FFFF0000"/>
      <name val="TH SarabunPSK"/>
      <family val="2"/>
    </font>
    <font>
      <sz val="12"/>
      <name val="Arial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4.86"/>
    <col collapsed="false" customWidth="true" hidden="false" outlineLevel="0" max="3" min="3" style="1" width="7.12"/>
    <col collapsed="false" customWidth="true" hidden="false" outlineLevel="0" max="4" min="4" style="2" width="4.49"/>
    <col collapsed="false" customWidth="true" hidden="false" outlineLevel="0" max="5" min="5" style="1" width="6.74"/>
    <col collapsed="false" customWidth="true" hidden="false" outlineLevel="0" max="6" min="6" style="2" width="4.49"/>
    <col collapsed="false" customWidth="true" hidden="false" outlineLevel="0" max="7" min="7" style="1" width="7.37"/>
    <col collapsed="false" customWidth="true" hidden="false" outlineLevel="0" max="8" min="8" style="2" width="4.62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7.37"/>
    <col collapsed="false" customWidth="true" hidden="false" outlineLevel="0" max="12" min="12" style="2" width="4.99"/>
    <col collapsed="false" customWidth="true" hidden="false" outlineLevel="0" max="13" min="13" style="1" width="6.74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3" t="n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4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2.5" hidden="false" customHeight="false" outlineLevel="0" collapsed="false">
      <c r="A12" s="8"/>
      <c r="B12" s="9" t="s">
        <v>9</v>
      </c>
      <c r="C12" s="9"/>
      <c r="D12" s="9" t="s">
        <v>10</v>
      </c>
      <c r="E12" s="9"/>
      <c r="F12" s="9" t="s">
        <v>11</v>
      </c>
      <c r="G12" s="9"/>
      <c r="H12" s="9" t="s">
        <v>12</v>
      </c>
      <c r="I12" s="9"/>
      <c r="J12" s="9" t="s">
        <v>13</v>
      </c>
      <c r="K12" s="9"/>
      <c r="L12" s="9" t="s">
        <v>14</v>
      </c>
      <c r="M12" s="9"/>
    </row>
    <row r="13" customFormat="false" ht="22.5" hidden="false" customHeight="false" outlineLevel="0" collapsed="false">
      <c r="A13" s="10" t="s">
        <v>15</v>
      </c>
      <c r="B13" s="11" t="s">
        <v>16</v>
      </c>
      <c r="C13" s="11" t="s">
        <v>17</v>
      </c>
      <c r="D13" s="12" t="s">
        <v>16</v>
      </c>
      <c r="E13" s="11" t="s">
        <v>17</v>
      </c>
      <c r="F13" s="13" t="s">
        <v>16</v>
      </c>
      <c r="G13" s="11" t="s">
        <v>17</v>
      </c>
      <c r="H13" s="13" t="s">
        <v>16</v>
      </c>
      <c r="I13" s="11" t="s">
        <v>17</v>
      </c>
      <c r="J13" s="13" t="s">
        <v>16</v>
      </c>
      <c r="K13" s="11" t="s">
        <v>17</v>
      </c>
      <c r="L13" s="13" t="s">
        <v>16</v>
      </c>
      <c r="M13" s="11" t="s">
        <v>17</v>
      </c>
    </row>
    <row r="14" customFormat="false" ht="22.5" hidden="false" customHeight="false" outlineLevel="0" collapsed="false">
      <c r="A14" s="14"/>
      <c r="B14" s="15" t="s">
        <v>18</v>
      </c>
      <c r="C14" s="15" t="s">
        <v>19</v>
      </c>
      <c r="D14" s="16" t="s">
        <v>18</v>
      </c>
      <c r="E14" s="15" t="s">
        <v>19</v>
      </c>
      <c r="F14" s="17" t="s">
        <v>18</v>
      </c>
      <c r="G14" s="15" t="s">
        <v>19</v>
      </c>
      <c r="H14" s="17" t="s">
        <v>18</v>
      </c>
      <c r="I14" s="15" t="s">
        <v>19</v>
      </c>
      <c r="J14" s="17" t="s">
        <v>18</v>
      </c>
      <c r="K14" s="15" t="s">
        <v>19</v>
      </c>
      <c r="L14" s="17" t="s">
        <v>18</v>
      </c>
      <c r="M14" s="15" t="s">
        <v>19</v>
      </c>
    </row>
    <row r="15" customFormat="false" ht="21.95" hidden="false" customHeight="true" outlineLevel="0" collapsed="false">
      <c r="A15" s="18" t="s">
        <v>20</v>
      </c>
      <c r="B15" s="8" t="n">
        <v>32</v>
      </c>
      <c r="C15" s="19" t="n">
        <v>8338900</v>
      </c>
      <c r="D15" s="8" t="n">
        <v>34</v>
      </c>
      <c r="E15" s="20" t="n">
        <v>8378000</v>
      </c>
      <c r="F15" s="8" t="n">
        <v>31</v>
      </c>
      <c r="G15" s="19" t="n">
        <v>13199000</v>
      </c>
      <c r="H15" s="21" t="n">
        <v>35</v>
      </c>
      <c r="I15" s="19" t="n">
        <v>14694000</v>
      </c>
      <c r="J15" s="19" t="n">
        <v>67</v>
      </c>
      <c r="K15" s="19" t="n">
        <v>31672000</v>
      </c>
      <c r="L15" s="21" t="n">
        <v>199</v>
      </c>
      <c r="M15" s="20" t="n">
        <v>76281900</v>
      </c>
    </row>
    <row r="16" customFormat="false" ht="21.95" hidden="false" customHeight="true" outlineLevel="0" collapsed="false">
      <c r="A16" s="22" t="s">
        <v>21</v>
      </c>
      <c r="B16" s="23"/>
      <c r="C16" s="24"/>
      <c r="D16" s="25"/>
      <c r="E16" s="26"/>
      <c r="F16" s="23"/>
      <c r="G16" s="27"/>
      <c r="H16" s="28"/>
      <c r="I16" s="27"/>
      <c r="J16" s="27"/>
      <c r="K16" s="27"/>
      <c r="L16" s="23"/>
      <c r="M16" s="29"/>
      <c r="O16" s="30"/>
    </row>
    <row r="17" customFormat="false" ht="21.95" hidden="false" customHeight="true" outlineLevel="0" collapsed="false">
      <c r="A17" s="22" t="s">
        <v>22</v>
      </c>
      <c r="B17" s="23"/>
      <c r="C17" s="24"/>
      <c r="D17" s="25"/>
      <c r="E17" s="26"/>
      <c r="F17" s="23"/>
      <c r="G17" s="27"/>
      <c r="H17" s="28"/>
      <c r="I17" s="27"/>
      <c r="J17" s="27"/>
      <c r="K17" s="27"/>
      <c r="L17" s="23"/>
      <c r="M17" s="29"/>
      <c r="O17" s="30"/>
    </row>
    <row r="18" customFormat="false" ht="21.95" hidden="false" customHeight="true" outlineLevel="0" collapsed="false">
      <c r="A18" s="31" t="s">
        <v>23</v>
      </c>
      <c r="B18" s="32"/>
      <c r="C18" s="33"/>
      <c r="D18" s="34"/>
      <c r="E18" s="35"/>
      <c r="F18" s="32"/>
      <c r="G18" s="36"/>
      <c r="H18" s="37"/>
      <c r="I18" s="36"/>
      <c r="J18" s="36"/>
      <c r="K18" s="36"/>
      <c r="L18" s="32"/>
      <c r="M18" s="38"/>
      <c r="O18" s="30"/>
    </row>
    <row r="19" customFormat="false" ht="21.95" hidden="false" customHeight="true" outlineLevel="0" collapsed="false">
      <c r="A19" s="39" t="s">
        <v>24</v>
      </c>
      <c r="B19" s="40" t="n">
        <v>5</v>
      </c>
      <c r="C19" s="41" t="n">
        <v>260000</v>
      </c>
      <c r="D19" s="40" t="n">
        <v>7</v>
      </c>
      <c r="E19" s="41" t="n">
        <v>460000</v>
      </c>
      <c r="F19" s="40" t="n">
        <v>8</v>
      </c>
      <c r="G19" s="41" t="n">
        <v>440000</v>
      </c>
      <c r="H19" s="42" t="n">
        <v>8</v>
      </c>
      <c r="I19" s="41" t="n">
        <v>450000</v>
      </c>
      <c r="J19" s="41" t="n">
        <v>8</v>
      </c>
      <c r="K19" s="41" t="n">
        <v>450000</v>
      </c>
      <c r="L19" s="42" t="n">
        <v>36</v>
      </c>
      <c r="M19" s="43" t="n">
        <v>2060000</v>
      </c>
    </row>
    <row r="20" customFormat="false" ht="21.95" hidden="false" customHeight="true" outlineLevel="0" collapsed="false">
      <c r="A20" s="44" t="s">
        <v>25</v>
      </c>
      <c r="B20" s="32"/>
      <c r="C20" s="36"/>
      <c r="D20" s="34"/>
      <c r="E20" s="35"/>
      <c r="F20" s="32"/>
      <c r="G20" s="36"/>
      <c r="H20" s="37"/>
      <c r="I20" s="36"/>
      <c r="J20" s="36"/>
      <c r="K20" s="36"/>
      <c r="L20" s="37"/>
      <c r="M20" s="38"/>
    </row>
    <row r="21" customFormat="false" ht="21.95" hidden="false" customHeight="true" outlineLevel="0" collapsed="false">
      <c r="A21" s="39" t="s">
        <v>26</v>
      </c>
      <c r="B21" s="40" t="n">
        <v>23</v>
      </c>
      <c r="C21" s="43" t="n">
        <v>14946000</v>
      </c>
      <c r="D21" s="40" t="n">
        <v>24</v>
      </c>
      <c r="E21" s="43" t="n">
        <v>15496000</v>
      </c>
      <c r="F21" s="40" t="n">
        <v>24</v>
      </c>
      <c r="G21" s="41" t="n">
        <v>18286000</v>
      </c>
      <c r="H21" s="42" t="n">
        <v>24</v>
      </c>
      <c r="I21" s="41" t="n">
        <v>19386000</v>
      </c>
      <c r="J21" s="41" t="n">
        <v>24</v>
      </c>
      <c r="K21" s="41" t="n">
        <v>20486000</v>
      </c>
      <c r="L21" s="42" t="n">
        <v>119</v>
      </c>
      <c r="M21" s="43" t="n">
        <v>88600000</v>
      </c>
    </row>
    <row r="22" customFormat="false" ht="21.95" hidden="false" customHeight="true" outlineLevel="0" collapsed="false">
      <c r="A22" s="45" t="s">
        <v>27</v>
      </c>
      <c r="B22" s="23"/>
      <c r="C22" s="46"/>
      <c r="D22" s="25"/>
      <c r="E22" s="47"/>
      <c r="F22" s="23"/>
      <c r="G22" s="46"/>
      <c r="H22" s="28"/>
      <c r="I22" s="46"/>
      <c r="J22" s="46"/>
      <c r="K22" s="46"/>
      <c r="L22" s="23"/>
      <c r="M22" s="48"/>
    </row>
    <row r="23" customFormat="false" ht="21.95" hidden="false" customHeight="true" outlineLevel="0" collapsed="false">
      <c r="A23" s="44" t="s">
        <v>28</v>
      </c>
      <c r="B23" s="32"/>
      <c r="C23" s="49"/>
      <c r="D23" s="34"/>
      <c r="E23" s="50"/>
      <c r="F23" s="32"/>
      <c r="G23" s="49"/>
      <c r="H23" s="37"/>
      <c r="I23" s="49"/>
      <c r="J23" s="49"/>
      <c r="K23" s="49"/>
      <c r="L23" s="32"/>
      <c r="M23" s="51"/>
    </row>
    <row r="24" customFormat="false" ht="21.95" hidden="false" customHeight="true" outlineLevel="0" collapsed="false">
      <c r="A24" s="52" t="s">
        <v>29</v>
      </c>
      <c r="B24" s="40" t="n">
        <v>17</v>
      </c>
      <c r="C24" s="41" t="n">
        <v>4440000</v>
      </c>
      <c r="D24" s="40" t="n">
        <v>17</v>
      </c>
      <c r="E24" s="43" t="n">
        <v>4740000</v>
      </c>
      <c r="F24" s="40" t="n">
        <v>20</v>
      </c>
      <c r="G24" s="41" t="n">
        <v>5110000</v>
      </c>
      <c r="H24" s="42" t="n">
        <v>20</v>
      </c>
      <c r="I24" s="41" t="n">
        <v>5260000</v>
      </c>
      <c r="J24" s="41" t="n">
        <v>20</v>
      </c>
      <c r="K24" s="41" t="n">
        <v>5660000</v>
      </c>
      <c r="L24" s="42" t="n">
        <v>94</v>
      </c>
      <c r="M24" s="43" t="n">
        <v>25210000</v>
      </c>
    </row>
    <row r="25" customFormat="false" ht="21.95" hidden="false" customHeight="true" outlineLevel="0" collapsed="false">
      <c r="A25" s="53" t="s">
        <v>30</v>
      </c>
      <c r="B25" s="32"/>
      <c r="C25" s="49"/>
      <c r="D25" s="34"/>
      <c r="E25" s="50"/>
      <c r="F25" s="32"/>
      <c r="G25" s="49"/>
      <c r="H25" s="37"/>
      <c r="I25" s="49"/>
      <c r="J25" s="49"/>
      <c r="K25" s="49"/>
      <c r="L25" s="32"/>
      <c r="M25" s="51"/>
    </row>
    <row r="26" customFormat="false" ht="21.95" hidden="false" customHeight="true" outlineLevel="0" collapsed="false">
      <c r="A26" s="39" t="s">
        <v>31</v>
      </c>
      <c r="B26" s="40" t="n">
        <v>8</v>
      </c>
      <c r="C26" s="54" t="n">
        <v>490000</v>
      </c>
      <c r="D26" s="40" t="n">
        <v>9</v>
      </c>
      <c r="E26" s="55" t="n">
        <v>510000</v>
      </c>
      <c r="F26" s="40" t="n">
        <v>14</v>
      </c>
      <c r="G26" s="54" t="n">
        <v>760000</v>
      </c>
      <c r="H26" s="42" t="n">
        <v>14</v>
      </c>
      <c r="I26" s="54" t="n">
        <v>760000</v>
      </c>
      <c r="J26" s="54" t="n">
        <v>14</v>
      </c>
      <c r="K26" s="54" t="n">
        <v>760000</v>
      </c>
      <c r="L26" s="42" t="n">
        <v>59</v>
      </c>
      <c r="M26" s="55" t="n">
        <v>32800000</v>
      </c>
    </row>
    <row r="27" customFormat="false" ht="21.95" hidden="false" customHeight="true" outlineLevel="0" collapsed="false">
      <c r="A27" s="44" t="s">
        <v>32</v>
      </c>
      <c r="B27" s="32"/>
      <c r="C27" s="49"/>
      <c r="D27" s="34"/>
      <c r="E27" s="50"/>
      <c r="F27" s="32"/>
      <c r="G27" s="49"/>
      <c r="H27" s="37"/>
      <c r="I27" s="49"/>
      <c r="J27" s="49"/>
      <c r="K27" s="49"/>
      <c r="L27" s="32"/>
      <c r="M27" s="51"/>
    </row>
    <row r="28" customFormat="false" ht="21.95" hidden="false" customHeight="true" outlineLevel="0" collapsed="false">
      <c r="A28" s="56" t="s">
        <v>33</v>
      </c>
      <c r="B28" s="23" t="n">
        <v>11</v>
      </c>
      <c r="C28" s="46" t="n">
        <v>2468000</v>
      </c>
      <c r="D28" s="23" t="n">
        <v>15</v>
      </c>
      <c r="E28" s="48" t="n">
        <v>2926000</v>
      </c>
      <c r="F28" s="23" t="n">
        <v>16</v>
      </c>
      <c r="G28" s="46" t="n">
        <v>3028000</v>
      </c>
      <c r="H28" s="28" t="n">
        <v>16</v>
      </c>
      <c r="I28" s="46" t="n">
        <v>3028000</v>
      </c>
      <c r="J28" s="46" t="n">
        <v>16</v>
      </c>
      <c r="K28" s="46" t="n">
        <v>3038000</v>
      </c>
      <c r="L28" s="28" t="n">
        <v>74</v>
      </c>
      <c r="M28" s="48" t="n">
        <v>14488000</v>
      </c>
    </row>
    <row r="29" customFormat="false" ht="21.95" hidden="false" customHeight="true" outlineLevel="0" collapsed="false">
      <c r="A29" s="45" t="s">
        <v>34</v>
      </c>
      <c r="B29" s="23"/>
      <c r="C29" s="57"/>
      <c r="D29" s="25"/>
      <c r="E29" s="58"/>
      <c r="F29" s="23"/>
      <c r="G29" s="57"/>
      <c r="H29" s="23"/>
      <c r="I29" s="57"/>
      <c r="J29" s="57"/>
      <c r="K29" s="57"/>
      <c r="L29" s="23"/>
      <c r="M29" s="59"/>
    </row>
    <row r="30" customFormat="false" ht="21.95" hidden="false" customHeight="true" outlineLevel="0" collapsed="false">
      <c r="A30" s="44" t="s">
        <v>35</v>
      </c>
      <c r="B30" s="32"/>
      <c r="C30" s="60"/>
      <c r="D30" s="34"/>
      <c r="E30" s="61"/>
      <c r="F30" s="32"/>
      <c r="G30" s="60"/>
      <c r="H30" s="32"/>
      <c r="I30" s="60"/>
      <c r="J30" s="60"/>
      <c r="K30" s="60"/>
      <c r="L30" s="32"/>
      <c r="M30" s="62"/>
    </row>
    <row r="31" customFormat="false" ht="21.95" hidden="false" customHeight="true" outlineLevel="0" collapsed="false">
      <c r="A31" s="63"/>
      <c r="B31" s="64"/>
      <c r="C31" s="65"/>
      <c r="D31" s="66"/>
      <c r="E31" s="67"/>
      <c r="F31" s="64"/>
      <c r="G31" s="65"/>
      <c r="H31" s="64"/>
      <c r="I31" s="65"/>
      <c r="J31" s="65"/>
      <c r="K31" s="65"/>
      <c r="L31" s="64"/>
      <c r="M31" s="68"/>
    </row>
    <row r="32" customFormat="false" ht="21.95" hidden="false" customHeight="true" outlineLevel="0" collapsed="false">
      <c r="A32" s="69" t="s">
        <v>14</v>
      </c>
      <c r="B32" s="70" t="n">
        <f aca="false">SUM(B15:B31)</f>
        <v>96</v>
      </c>
      <c r="C32" s="71" t="n">
        <f aca="false">SUM(C15:C31)</f>
        <v>30942900</v>
      </c>
      <c r="D32" s="72" t="n">
        <f aca="false">SUM(D15:D31)</f>
        <v>106</v>
      </c>
      <c r="E32" s="73" t="n">
        <f aca="false">SUM(E15:E31)</f>
        <v>32510000</v>
      </c>
      <c r="F32" s="70" t="n">
        <f aca="false">SUM(F15:F31)</f>
        <v>113</v>
      </c>
      <c r="G32" s="71" t="n">
        <f aca="false">SUM(G15:G31)</f>
        <v>40823000</v>
      </c>
      <c r="H32" s="74" t="n">
        <f aca="false">SUM(H15:H31)</f>
        <v>117</v>
      </c>
      <c r="I32" s="71" t="n">
        <f aca="false">SUM(I15:I31)</f>
        <v>43578000</v>
      </c>
      <c r="J32" s="71" t="n">
        <f aca="false">SUM(J15:J31)</f>
        <v>149</v>
      </c>
      <c r="K32" s="71" t="n">
        <f aca="false">SUM(K15:K31)</f>
        <v>62066000</v>
      </c>
      <c r="L32" s="74" t="n">
        <f aca="false">SUM(L15:L31)</f>
        <v>581</v>
      </c>
      <c r="M32" s="75" t="n">
        <f aca="false">SUM(M15:M31)</f>
        <v>239439900</v>
      </c>
    </row>
    <row r="33" customFormat="false" ht="20.2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I33" s="76"/>
      <c r="J33" s="76"/>
      <c r="K33" s="76"/>
      <c r="L33" s="77"/>
      <c r="M33" s="76"/>
    </row>
    <row r="34" customFormat="false" ht="20.2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I34" s="76"/>
      <c r="J34" s="76"/>
      <c r="K34" s="76"/>
      <c r="L34" s="77"/>
      <c r="M34" s="76"/>
    </row>
    <row r="35" customFormat="false" ht="20.2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I35" s="76"/>
      <c r="J35" s="76"/>
      <c r="K35" s="76"/>
      <c r="L35" s="77"/>
      <c r="M35" s="76"/>
    </row>
    <row r="36" customFormat="false" ht="20.2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I36" s="76"/>
      <c r="J36" s="76"/>
      <c r="K36" s="76"/>
      <c r="L36" s="77"/>
      <c r="M36" s="76"/>
    </row>
  </sheetData>
  <mergeCells count="17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39375" right="0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78" width="29.75"/>
    <col collapsed="false" customWidth="true" hidden="false" outlineLevel="0" max="2" min="2" style="78" width="4.86"/>
    <col collapsed="false" customWidth="true" hidden="false" outlineLevel="0" max="3" min="3" style="78" width="5.62"/>
    <col collapsed="false" customWidth="true" hidden="false" outlineLevel="0" max="4" min="4" style="78" width="4.62"/>
    <col collapsed="false" customWidth="true" hidden="false" outlineLevel="0" max="5" min="5" style="78" width="5.62"/>
    <col collapsed="false" customWidth="true" hidden="false" outlineLevel="0" max="6" min="6" style="78" width="4.62"/>
    <col collapsed="false" customWidth="true" hidden="false" outlineLevel="0" max="7" min="7" style="78" width="5.36"/>
    <col collapsed="false" customWidth="true" hidden="false" outlineLevel="0" max="8" min="8" style="78" width="4.62"/>
    <col collapsed="false" customWidth="true" hidden="false" outlineLevel="0" max="9" min="9" style="78" width="5.62"/>
    <col collapsed="false" customWidth="true" hidden="false" outlineLevel="0" max="10" min="10" style="78" width="4.62"/>
    <col collapsed="false" customWidth="true" hidden="false" outlineLevel="0" max="11" min="11" style="78" width="5.62"/>
    <col collapsed="false" customWidth="true" hidden="false" outlineLevel="0" max="12" min="12" style="78" width="4.25"/>
    <col collapsed="false" customWidth="true" hidden="false" outlineLevel="0" max="13" min="13" style="78" width="5.99"/>
    <col collapsed="false" customWidth="false" hidden="false" outlineLevel="0" max="14" min="14" style="78" width="8.99"/>
    <col collapsed="false" customWidth="true" hidden="false" outlineLevel="0" max="15" min="15" style="78" width="23.37"/>
    <col collapsed="false" customWidth="false" hidden="false" outlineLevel="0" max="257" min="16" style="78" width="8.99"/>
  </cols>
  <sheetData>
    <row r="1" customFormat="false" ht="21.75" hidden="false" customHeight="false" outlineLevel="0" collapsed="false">
      <c r="A1" s="79" t="n">
        <v>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1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1.75" hidden="false" customHeight="false" outlineLevel="0" collapsed="false">
      <c r="A3" s="81" t="s">
        <v>3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1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1.75" hidden="false" customHeight="false" outlineLevel="0" collapsed="false">
      <c r="A5" s="82"/>
      <c r="B5" s="83" t="s">
        <v>37</v>
      </c>
      <c r="C5" s="83"/>
      <c r="D5" s="11" t="s">
        <v>37</v>
      </c>
      <c r="E5" s="11"/>
      <c r="F5" s="11" t="s">
        <v>37</v>
      </c>
      <c r="G5" s="11"/>
      <c r="H5" s="83" t="s">
        <v>37</v>
      </c>
      <c r="I5" s="83"/>
      <c r="J5" s="11" t="s">
        <v>37</v>
      </c>
      <c r="K5" s="11"/>
      <c r="L5" s="11" t="s">
        <v>37</v>
      </c>
      <c r="M5" s="11"/>
    </row>
    <row r="6" customFormat="false" ht="21.75" hidden="false" customHeight="false" outlineLevel="0" collapsed="false">
      <c r="A6" s="84" t="s">
        <v>15</v>
      </c>
      <c r="B6" s="85" t="s">
        <v>38</v>
      </c>
      <c r="C6" s="85"/>
      <c r="D6" s="10" t="s">
        <v>39</v>
      </c>
      <c r="E6" s="10"/>
      <c r="F6" s="10" t="s">
        <v>40</v>
      </c>
      <c r="G6" s="10"/>
      <c r="H6" s="85" t="s">
        <v>41</v>
      </c>
      <c r="I6" s="85"/>
      <c r="J6" s="10" t="s">
        <v>42</v>
      </c>
      <c r="K6" s="10"/>
      <c r="L6" s="10" t="s">
        <v>43</v>
      </c>
      <c r="M6" s="10"/>
    </row>
    <row r="7" customFormat="false" ht="21.75" hidden="false" customHeight="false" outlineLevel="0" collapsed="false">
      <c r="A7" s="86"/>
      <c r="B7" s="87"/>
      <c r="C7" s="87"/>
      <c r="D7" s="15" t="s">
        <v>44</v>
      </c>
      <c r="E7" s="15"/>
      <c r="F7" s="15" t="s">
        <v>44</v>
      </c>
      <c r="G7" s="15"/>
      <c r="H7" s="87"/>
      <c r="I7" s="87"/>
      <c r="J7" s="15"/>
      <c r="K7" s="15"/>
      <c r="L7" s="15"/>
      <c r="M7" s="15"/>
    </row>
    <row r="8" customFormat="false" ht="21.75" hidden="false" customHeight="false" outlineLevel="0" collapsed="false">
      <c r="A8" s="88"/>
      <c r="B8" s="9" t="s">
        <v>16</v>
      </c>
      <c r="C8" s="9" t="s">
        <v>45</v>
      </c>
      <c r="D8" s="9" t="s">
        <v>16</v>
      </c>
      <c r="E8" s="9" t="s">
        <v>45</v>
      </c>
      <c r="F8" s="9" t="s">
        <v>16</v>
      </c>
      <c r="G8" s="9" t="s">
        <v>45</v>
      </c>
      <c r="H8" s="9" t="s">
        <v>16</v>
      </c>
      <c r="I8" s="9" t="s">
        <v>45</v>
      </c>
      <c r="J8" s="9" t="s">
        <v>16</v>
      </c>
      <c r="K8" s="9" t="s">
        <v>45</v>
      </c>
      <c r="L8" s="9" t="s">
        <v>16</v>
      </c>
      <c r="M8" s="9" t="s">
        <v>45</v>
      </c>
    </row>
    <row r="9" customFormat="false" ht="24.95" hidden="false" customHeight="true" outlineLevel="0" collapsed="false">
      <c r="A9" s="39" t="s">
        <v>46</v>
      </c>
      <c r="B9" s="89" t="n">
        <v>20</v>
      </c>
      <c r="C9" s="90" t="n">
        <v>9.37</v>
      </c>
      <c r="D9" s="91" t="n">
        <v>2</v>
      </c>
      <c r="E9" s="90" t="n">
        <f aca="false">D9*100/L28</f>
        <v>1.76991150442478</v>
      </c>
      <c r="F9" s="89" t="n">
        <v>9</v>
      </c>
      <c r="G9" s="90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89" t="n">
        <f aca="false">B9+D9+F9+H9+J9</f>
        <v>31</v>
      </c>
      <c r="M9" s="92" t="n">
        <v>100</v>
      </c>
      <c r="O9" s="93"/>
    </row>
    <row r="10" customFormat="false" ht="24.95" hidden="false" customHeight="true" outlineLevel="0" collapsed="false">
      <c r="A10" s="94" t="s">
        <v>47</v>
      </c>
      <c r="B10" s="95"/>
      <c r="C10" s="90"/>
      <c r="D10" s="95"/>
      <c r="E10" s="95"/>
      <c r="F10" s="95"/>
      <c r="G10" s="96"/>
      <c r="H10" s="95"/>
      <c r="I10" s="95"/>
      <c r="J10" s="95"/>
      <c r="K10" s="95"/>
      <c r="L10" s="95"/>
      <c r="M10" s="97"/>
      <c r="O10" s="93"/>
    </row>
    <row r="11" customFormat="false" ht="24.95" hidden="false" customHeight="true" outlineLevel="0" collapsed="false">
      <c r="A11" s="94" t="s">
        <v>48</v>
      </c>
      <c r="B11" s="95"/>
      <c r="C11" s="90"/>
      <c r="D11" s="95"/>
      <c r="E11" s="95"/>
      <c r="F11" s="95"/>
      <c r="G11" s="96"/>
      <c r="H11" s="95"/>
      <c r="I11" s="95"/>
      <c r="J11" s="95"/>
      <c r="K11" s="95"/>
      <c r="L11" s="95"/>
      <c r="M11" s="97"/>
      <c r="O11" s="98"/>
    </row>
    <row r="12" customFormat="false" ht="16.5" hidden="false" customHeight="true" outlineLevel="0" collapsed="false">
      <c r="A12" s="99"/>
      <c r="B12" s="95"/>
      <c r="C12" s="90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24.95" hidden="false" customHeight="true" outlineLevel="0" collapsed="false">
      <c r="A13" s="100" t="s">
        <v>49</v>
      </c>
      <c r="B13" s="91" t="n">
        <v>4</v>
      </c>
      <c r="C13" s="90" t="n">
        <f aca="false">B13*100/L13</f>
        <v>50</v>
      </c>
      <c r="D13" s="91" t="n">
        <v>0</v>
      </c>
      <c r="E13" s="91" t="n">
        <v>0</v>
      </c>
      <c r="F13" s="91" t="n">
        <v>4</v>
      </c>
      <c r="G13" s="90" t="n">
        <f aca="false">F13*100/L13</f>
        <v>5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f aca="false">SUM(B13,D13,F13,H13)</f>
        <v>8</v>
      </c>
      <c r="M13" s="92" t="n">
        <f aca="false">C13+G13</f>
        <v>100</v>
      </c>
    </row>
    <row r="14" customFormat="false" ht="18" hidden="false" customHeight="true" outlineLevel="0" collapsed="false">
      <c r="A14" s="101"/>
      <c r="B14" s="91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2"/>
    </row>
    <row r="15" customFormat="false" ht="24.95" hidden="false" customHeight="true" outlineLevel="0" collapsed="false">
      <c r="A15" s="100" t="s">
        <v>50</v>
      </c>
      <c r="B15" s="91" t="n">
        <v>12</v>
      </c>
      <c r="C15" s="90" t="n">
        <f aca="false">B15*100/L15</f>
        <v>50</v>
      </c>
      <c r="D15" s="91" t="n">
        <v>0</v>
      </c>
      <c r="E15" s="91" t="n">
        <v>0</v>
      </c>
      <c r="F15" s="91" t="n">
        <v>12</v>
      </c>
      <c r="G15" s="90" t="n">
        <f aca="false">F15*100/L15</f>
        <v>5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f aca="false">J15+H15+F15+D15+B15</f>
        <v>24</v>
      </c>
      <c r="M15" s="92" t="n">
        <v>100</v>
      </c>
      <c r="O15" s="93"/>
    </row>
    <row r="16" customFormat="false" ht="24.95" hidden="false" customHeight="true" outlineLevel="0" collapsed="false">
      <c r="A16" s="45" t="s">
        <v>51</v>
      </c>
      <c r="B16" s="91"/>
      <c r="C16" s="90"/>
      <c r="D16" s="91"/>
      <c r="E16" s="91"/>
      <c r="F16" s="91"/>
      <c r="G16" s="90"/>
      <c r="H16" s="91"/>
      <c r="I16" s="91"/>
      <c r="J16" s="91"/>
      <c r="K16" s="91"/>
      <c r="L16" s="91"/>
      <c r="M16" s="92"/>
      <c r="O16" s="93"/>
    </row>
    <row r="17" customFormat="false" ht="15" hidden="false" customHeight="true" outlineLevel="0" collapsed="false">
      <c r="A17" s="45"/>
      <c r="B17" s="91"/>
      <c r="C17" s="90"/>
      <c r="D17" s="91"/>
      <c r="E17" s="91"/>
      <c r="F17" s="91"/>
      <c r="G17" s="91"/>
      <c r="H17" s="91"/>
      <c r="I17" s="91"/>
      <c r="J17" s="91"/>
      <c r="K17" s="90"/>
      <c r="L17" s="91"/>
      <c r="M17" s="92"/>
      <c r="O17" s="93"/>
    </row>
    <row r="18" customFormat="false" ht="24.95" hidden="false" customHeight="true" outlineLevel="0" collapsed="false">
      <c r="A18" s="56" t="s">
        <v>52</v>
      </c>
      <c r="B18" s="91" t="n">
        <v>13</v>
      </c>
      <c r="C18" s="90" t="n">
        <f aca="false">B18*100/L18</f>
        <v>65</v>
      </c>
      <c r="D18" s="91" t="n">
        <v>0</v>
      </c>
      <c r="E18" s="91" t="n">
        <v>0</v>
      </c>
      <c r="F18" s="91" t="n">
        <v>7</v>
      </c>
      <c r="G18" s="90" t="n">
        <f aca="false">F18*100/L18</f>
        <v>35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f aca="false">SUM(B18,D18,F18,H18)</f>
        <v>20</v>
      </c>
      <c r="M18" s="92" t="n">
        <f aca="false">C18+G18</f>
        <v>100</v>
      </c>
    </row>
    <row r="19" customFormat="false" ht="24.95" hidden="false" customHeight="true" outlineLevel="0" collapsed="false">
      <c r="A19" s="102" t="s">
        <v>53</v>
      </c>
      <c r="B19" s="91"/>
      <c r="C19" s="90"/>
      <c r="D19" s="91"/>
      <c r="E19" s="91"/>
      <c r="F19" s="91"/>
      <c r="G19" s="103"/>
      <c r="H19" s="91"/>
      <c r="I19" s="91"/>
      <c r="J19" s="91"/>
      <c r="K19" s="91"/>
      <c r="L19" s="91"/>
      <c r="M19" s="92"/>
    </row>
    <row r="20" customFormat="false" ht="24.95" hidden="false" customHeight="true" outlineLevel="0" collapsed="false">
      <c r="A20" s="101"/>
      <c r="B20" s="91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2"/>
    </row>
    <row r="21" customFormat="false" ht="24.95" hidden="false" customHeight="true" outlineLevel="0" collapsed="false">
      <c r="A21" s="100" t="s">
        <v>54</v>
      </c>
      <c r="B21" s="91" t="n">
        <v>5</v>
      </c>
      <c r="C21" s="90" t="n">
        <f aca="false">B21*100/L21</f>
        <v>35.7142857142857</v>
      </c>
      <c r="D21" s="91" t="n">
        <v>0</v>
      </c>
      <c r="E21" s="91" t="n">
        <v>0</v>
      </c>
      <c r="F21" s="91" t="n">
        <v>9</v>
      </c>
      <c r="G21" s="90" t="n">
        <f aca="false">F21*100/L21</f>
        <v>64.2857142857143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f aca="false">SUM(B21,D21,F21,H21)</f>
        <v>14</v>
      </c>
      <c r="M21" s="92" t="n">
        <f aca="false">C21+G21</f>
        <v>100</v>
      </c>
    </row>
    <row r="22" customFormat="false" ht="24.95" hidden="false" customHeight="true" outlineLevel="0" collapsed="false">
      <c r="A22" s="45" t="s">
        <v>55</v>
      </c>
      <c r="B22" s="91"/>
      <c r="C22" s="90"/>
      <c r="D22" s="91"/>
      <c r="E22" s="91"/>
      <c r="F22" s="91"/>
      <c r="G22" s="90"/>
      <c r="H22" s="91"/>
      <c r="I22" s="91"/>
      <c r="J22" s="91"/>
      <c r="K22" s="91"/>
      <c r="L22" s="91"/>
      <c r="M22" s="92"/>
    </row>
    <row r="23" customFormat="false" ht="16.5" hidden="false" customHeight="true" outlineLevel="0" collapsed="false">
      <c r="A23" s="45"/>
      <c r="B23" s="91"/>
      <c r="C23" s="90"/>
      <c r="D23" s="91"/>
      <c r="E23" s="91"/>
      <c r="F23" s="91"/>
      <c r="G23" s="90"/>
      <c r="H23" s="91"/>
      <c r="I23" s="91"/>
      <c r="J23" s="91"/>
      <c r="K23" s="91"/>
      <c r="L23" s="91"/>
      <c r="M23" s="92"/>
    </row>
    <row r="24" customFormat="false" ht="24.95" hidden="false" customHeight="true" outlineLevel="0" collapsed="false">
      <c r="A24" s="56" t="s">
        <v>56</v>
      </c>
      <c r="B24" s="91" t="n">
        <v>10</v>
      </c>
      <c r="C24" s="96" t="n">
        <f aca="false">B24*100/L24</f>
        <v>62.5</v>
      </c>
      <c r="D24" s="91" t="n">
        <v>0</v>
      </c>
      <c r="E24" s="91" t="n">
        <v>0</v>
      </c>
      <c r="F24" s="91" t="n">
        <v>6</v>
      </c>
      <c r="G24" s="90" t="n">
        <f aca="false">F24*100/L24</f>
        <v>37.5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f aca="false">SUM(B24,D24,F24,H24)</f>
        <v>16</v>
      </c>
      <c r="M24" s="92" t="n">
        <f aca="false">C24+G24</f>
        <v>100</v>
      </c>
    </row>
    <row r="25" customFormat="false" ht="24.95" hidden="false" customHeight="true" outlineLevel="0" collapsed="false">
      <c r="A25" s="102" t="s">
        <v>57</v>
      </c>
      <c r="B25" s="104"/>
      <c r="C25" s="105"/>
      <c r="D25" s="104"/>
      <c r="E25" s="104"/>
      <c r="F25" s="104"/>
      <c r="G25" s="105"/>
      <c r="H25" s="104"/>
      <c r="I25" s="104"/>
      <c r="J25" s="104"/>
      <c r="K25" s="104"/>
      <c r="L25" s="104"/>
      <c r="M25" s="106"/>
    </row>
    <row r="26" customFormat="false" ht="24.95" hidden="false" customHeight="true" outlineLevel="0" collapsed="false">
      <c r="A26" s="102"/>
      <c r="B26" s="104"/>
      <c r="C26" s="105"/>
      <c r="D26" s="104"/>
      <c r="E26" s="104"/>
      <c r="F26" s="104"/>
      <c r="G26" s="105"/>
      <c r="H26" s="104"/>
      <c r="I26" s="104"/>
      <c r="J26" s="104"/>
      <c r="K26" s="104"/>
      <c r="L26" s="104"/>
      <c r="M26" s="106"/>
    </row>
    <row r="27" customFormat="false" ht="24.95" hidden="false" customHeight="true" outlineLevel="0" collapsed="false">
      <c r="A27" s="45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6"/>
      <c r="O27" s="93"/>
    </row>
    <row r="28" customFormat="false" ht="24.95" hidden="false" customHeight="true" outlineLevel="0" collapsed="false">
      <c r="A28" s="107" t="s">
        <v>14</v>
      </c>
      <c r="B28" s="107" t="n">
        <f aca="false">SUM(B9:B27)</f>
        <v>64</v>
      </c>
      <c r="C28" s="108" t="n">
        <f aca="false">B28*100/L28</f>
        <v>56.6371681415929</v>
      </c>
      <c r="D28" s="107" t="n">
        <f aca="false">SUM(D9:D27)</f>
        <v>2</v>
      </c>
      <c r="E28" s="108" t="n">
        <f aca="false">SUM(E9:E27)</f>
        <v>1.76991150442478</v>
      </c>
      <c r="F28" s="107" t="n">
        <f aca="false">SUM(F9:F27)</f>
        <v>47</v>
      </c>
      <c r="G28" s="108" t="n">
        <f aca="false">F28*100/L28</f>
        <v>41.5929203539823</v>
      </c>
      <c r="H28" s="109" t="n">
        <f aca="false">SUM(H9:H27)</f>
        <v>0</v>
      </c>
      <c r="I28" s="109" t="n">
        <f aca="false">SUM(I8:I27)</f>
        <v>0</v>
      </c>
      <c r="J28" s="109" t="n">
        <f aca="false">SUM(J9:J27)</f>
        <v>0</v>
      </c>
      <c r="K28" s="109" t="n">
        <f aca="false">SUM(K9:K27)</f>
        <v>0</v>
      </c>
      <c r="L28" s="107" t="n">
        <f aca="false">SUM(L9:L27)</f>
        <v>113</v>
      </c>
      <c r="M28" s="110" t="n">
        <v>100</v>
      </c>
      <c r="O28" s="93"/>
    </row>
    <row r="29" customFormat="false" ht="21.75" hidden="false" customHeight="false" outlineLevel="0" collapsed="false">
      <c r="A29" s="80"/>
      <c r="B29" s="80"/>
      <c r="C29" s="111"/>
      <c r="D29" s="80"/>
      <c r="E29" s="80"/>
      <c r="F29" s="80"/>
      <c r="G29" s="80"/>
      <c r="H29" s="80"/>
      <c r="I29" s="80"/>
      <c r="J29" s="80"/>
      <c r="K29" s="80"/>
      <c r="L29" s="80"/>
      <c r="M29" s="111"/>
    </row>
    <row r="30" customFormat="false" ht="21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1.75" hidden="false" customHeight="false" outlineLevel="0" collapsed="false">
      <c r="A31" s="80"/>
      <c r="B31" s="80"/>
      <c r="C31" s="111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21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21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21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21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21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</sheetData>
  <mergeCells count="20">
    <mergeCell ref="A1:M1"/>
    <mergeCell ref="A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0" activeCellId="0" sqref="A1:G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2.62"/>
    <col collapsed="false" customWidth="true" hidden="false" outlineLevel="0" max="3" min="3" style="1" width="7.99"/>
    <col collapsed="false" customWidth="true" hidden="false" outlineLevel="0" max="4" min="4" style="1" width="11.49"/>
    <col collapsed="false" customWidth="true" hidden="false" outlineLevel="0" max="5" min="5" style="1" width="7.37"/>
    <col collapsed="false" customWidth="true" hidden="false" outlineLevel="0" max="6" min="6" style="1" width="12.62"/>
    <col collapsed="false" customWidth="true" hidden="false" outlineLevel="0" max="7" min="7" style="1" width="7.75"/>
    <col collapsed="false" customWidth="false" hidden="false" outlineLevel="0" max="9" min="8" style="1" width="8.99"/>
    <col collapsed="false" customWidth="true" hidden="false" outlineLevel="0" max="10" min="10" style="1" width="35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3" t="n">
        <v>4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112"/>
      <c r="B2" s="112"/>
      <c r="C2" s="112"/>
      <c r="D2" s="112"/>
      <c r="E2" s="112"/>
      <c r="F2" s="112"/>
      <c r="G2" s="112"/>
    </row>
    <row r="3" customFormat="false" ht="24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</row>
    <row r="4" customFormat="false" ht="24" hidden="false" customHeight="false" outlineLevel="0" collapsed="false">
      <c r="A4" s="112"/>
      <c r="B4" s="112"/>
      <c r="C4" s="112"/>
      <c r="D4" s="112"/>
      <c r="E4" s="112"/>
      <c r="F4" s="112"/>
      <c r="G4" s="112"/>
      <c r="K4" s="113"/>
      <c r="L4" s="114"/>
    </row>
    <row r="5" customFormat="false" ht="24" hidden="false" customHeight="false" outlineLevel="0" collapsed="false">
      <c r="A5" s="115" t="s">
        <v>15</v>
      </c>
      <c r="B5" s="116" t="s">
        <v>59</v>
      </c>
      <c r="C5" s="116"/>
      <c r="D5" s="69" t="s">
        <v>60</v>
      </c>
      <c r="E5" s="69"/>
      <c r="F5" s="69" t="s">
        <v>14</v>
      </c>
      <c r="G5" s="69"/>
    </row>
    <row r="6" customFormat="false" ht="24" hidden="false" customHeight="false" outlineLevel="0" collapsed="false">
      <c r="A6" s="117"/>
      <c r="B6" s="116" t="s">
        <v>61</v>
      </c>
      <c r="C6" s="69" t="s">
        <v>45</v>
      </c>
      <c r="D6" s="69" t="s">
        <v>61</v>
      </c>
      <c r="E6" s="69" t="s">
        <v>45</v>
      </c>
      <c r="F6" s="69" t="s">
        <v>61</v>
      </c>
      <c r="G6" s="69" t="s">
        <v>45</v>
      </c>
    </row>
    <row r="7" customFormat="false" ht="24" hidden="false" customHeight="false" outlineLevel="0" collapsed="false">
      <c r="A7" s="18" t="s">
        <v>62</v>
      </c>
      <c r="B7" s="118" t="n">
        <v>4093243.98</v>
      </c>
      <c r="C7" s="119" t="n">
        <f aca="false">B7*100/B27</f>
        <v>17.908080850919</v>
      </c>
      <c r="D7" s="120" t="n">
        <v>0</v>
      </c>
      <c r="E7" s="120" t="n">
        <v>0</v>
      </c>
      <c r="F7" s="118" t="n">
        <f aca="false">B7+D7</f>
        <v>4093243.98</v>
      </c>
      <c r="G7" s="121" t="n">
        <f aca="false">F7*100/F27</f>
        <v>17.908080850919</v>
      </c>
      <c r="J7" s="122"/>
    </row>
    <row r="8" customFormat="false" ht="24" hidden="false" customHeight="false" outlineLevel="0" collapsed="false">
      <c r="A8" s="22" t="s">
        <v>63</v>
      </c>
      <c r="B8" s="123"/>
      <c r="C8" s="124"/>
      <c r="D8" s="125"/>
      <c r="E8" s="124"/>
      <c r="F8" s="123"/>
      <c r="G8" s="124"/>
      <c r="J8" s="126"/>
    </row>
    <row r="9" customFormat="false" ht="24" hidden="false" customHeight="false" outlineLevel="0" collapsed="false">
      <c r="A9" s="94"/>
      <c r="B9" s="127"/>
      <c r="C9" s="128"/>
      <c r="D9" s="129"/>
      <c r="E9" s="124"/>
      <c r="F9" s="127"/>
      <c r="G9" s="128"/>
      <c r="J9" s="130"/>
    </row>
    <row r="10" customFormat="false" ht="24" hidden="false" customHeight="false" outlineLevel="0" collapsed="false">
      <c r="A10" s="99"/>
      <c r="B10" s="123"/>
      <c r="C10" s="124"/>
      <c r="D10" s="131"/>
      <c r="E10" s="124"/>
      <c r="F10" s="123"/>
      <c r="G10" s="124"/>
      <c r="J10" s="132"/>
    </row>
    <row r="11" customFormat="false" ht="24" hidden="false" customHeight="false" outlineLevel="0" collapsed="false">
      <c r="A11" s="100" t="s">
        <v>49</v>
      </c>
      <c r="B11" s="133" t="n">
        <v>50360</v>
      </c>
      <c r="C11" s="119" t="n">
        <f aca="false">B11*100/B27</f>
        <v>0.220326703235579</v>
      </c>
      <c r="D11" s="120" t="n">
        <v>0</v>
      </c>
      <c r="E11" s="120" t="n">
        <v>0</v>
      </c>
      <c r="F11" s="133" t="n">
        <f aca="false">B11+D11</f>
        <v>50360</v>
      </c>
      <c r="G11" s="134" t="n">
        <f aca="false">F11*100/F27</f>
        <v>0.220326703235579</v>
      </c>
      <c r="J11" s="126"/>
    </row>
    <row r="12" customFormat="false" ht="24" hidden="false" customHeight="false" outlineLevel="0" collapsed="false">
      <c r="A12" s="101"/>
      <c r="B12" s="123"/>
      <c r="C12" s="124"/>
      <c r="D12" s="120"/>
      <c r="E12" s="123"/>
      <c r="F12" s="123"/>
      <c r="G12" s="124"/>
      <c r="J12" s="135"/>
    </row>
    <row r="13" customFormat="false" ht="24" hidden="false" customHeight="false" outlineLevel="0" collapsed="false">
      <c r="A13" s="100" t="s">
        <v>50</v>
      </c>
      <c r="B13" s="136" t="n">
        <v>14108843.34</v>
      </c>
      <c r="C13" s="119" t="n">
        <f aca="false">B13*100/B27</f>
        <v>61.7266667904976</v>
      </c>
      <c r="D13" s="120" t="n">
        <v>0</v>
      </c>
      <c r="E13" s="120" t="n">
        <v>0</v>
      </c>
      <c r="F13" s="136" t="n">
        <f aca="false">B13+D13</f>
        <v>14108843.34</v>
      </c>
      <c r="G13" s="134" t="n">
        <f aca="false">F13*100/F27</f>
        <v>61.7266667904976</v>
      </c>
      <c r="J13" s="126"/>
    </row>
    <row r="14" customFormat="false" ht="24" hidden="false" customHeight="false" outlineLevel="0" collapsed="false">
      <c r="A14" s="45" t="s">
        <v>51</v>
      </c>
      <c r="B14" s="123"/>
      <c r="C14" s="124"/>
      <c r="D14" s="129"/>
      <c r="E14" s="124"/>
      <c r="F14" s="123"/>
      <c r="G14" s="124"/>
      <c r="J14" s="126"/>
    </row>
    <row r="15" customFormat="false" ht="24" hidden="false" customHeight="false" outlineLevel="0" collapsed="false">
      <c r="A15" s="45"/>
      <c r="B15" s="123"/>
      <c r="C15" s="124"/>
      <c r="D15" s="129"/>
      <c r="E15" s="124"/>
      <c r="F15" s="123"/>
      <c r="G15" s="124"/>
      <c r="J15" s="126"/>
    </row>
    <row r="16" customFormat="false" ht="24" hidden="false" customHeight="false" outlineLevel="0" collapsed="false">
      <c r="A16" s="56" t="s">
        <v>52</v>
      </c>
      <c r="B16" s="137" t="n">
        <v>3156065.34</v>
      </c>
      <c r="C16" s="123" t="n">
        <f aca="false">B16*100/B27</f>
        <v>13.8078926044138</v>
      </c>
      <c r="D16" s="120" t="n">
        <v>0</v>
      </c>
      <c r="E16" s="120" t="n">
        <v>0</v>
      </c>
      <c r="F16" s="137" t="n">
        <f aca="false">B16+D16</f>
        <v>3156065.34</v>
      </c>
      <c r="G16" s="123" t="n">
        <f aca="false">F16*100/F27</f>
        <v>13.8078926044138</v>
      </c>
    </row>
    <row r="17" customFormat="false" ht="24" hidden="false" customHeight="false" outlineLevel="0" collapsed="false">
      <c r="A17" s="102" t="s">
        <v>53</v>
      </c>
      <c r="B17" s="138"/>
      <c r="C17" s="128"/>
      <c r="D17" s="129"/>
      <c r="E17" s="124"/>
      <c r="F17" s="138"/>
      <c r="G17" s="128"/>
    </row>
    <row r="18" customFormat="false" ht="24" hidden="false" customHeight="false" outlineLevel="0" collapsed="false">
      <c r="A18" s="101"/>
      <c r="B18" s="123"/>
      <c r="C18" s="124"/>
      <c r="D18" s="131"/>
      <c r="E18" s="124"/>
      <c r="F18" s="123"/>
      <c r="G18" s="124"/>
    </row>
    <row r="19" customFormat="false" ht="24" hidden="false" customHeight="false" outlineLevel="0" collapsed="false">
      <c r="A19" s="100" t="s">
        <v>54</v>
      </c>
      <c r="B19" s="136" t="n">
        <v>111811</v>
      </c>
      <c r="C19" s="119" t="n">
        <f aca="false">B19*100/B27</f>
        <v>0.489176906582076</v>
      </c>
      <c r="D19" s="120" t="n">
        <v>0</v>
      </c>
      <c r="E19" s="120" t="n">
        <v>0</v>
      </c>
      <c r="F19" s="136" t="n">
        <f aca="false">B19+D19</f>
        <v>111811</v>
      </c>
      <c r="G19" s="134" t="n">
        <f aca="false">F19*100/F27</f>
        <v>0.489176906582076</v>
      </c>
    </row>
    <row r="20" customFormat="false" ht="24" hidden="false" customHeight="false" outlineLevel="0" collapsed="false">
      <c r="A20" s="45" t="s">
        <v>55</v>
      </c>
      <c r="B20" s="123"/>
      <c r="C20" s="124"/>
      <c r="D20" s="131"/>
      <c r="E20" s="124"/>
      <c r="F20" s="123"/>
      <c r="G20" s="124"/>
    </row>
    <row r="21" customFormat="false" ht="24" hidden="false" customHeight="false" outlineLevel="0" collapsed="false">
      <c r="A21" s="101"/>
      <c r="B21" s="123"/>
      <c r="C21" s="124"/>
      <c r="D21" s="131"/>
      <c r="E21" s="124"/>
      <c r="F21" s="123"/>
      <c r="G21" s="124"/>
    </row>
    <row r="22" customFormat="false" ht="24" hidden="false" customHeight="false" outlineLevel="0" collapsed="false">
      <c r="A22" s="56" t="s">
        <v>56</v>
      </c>
      <c r="B22" s="139" t="n">
        <v>1130332.5</v>
      </c>
      <c r="C22" s="119" t="n">
        <f aca="false">B22*100/B27</f>
        <v>4.94524291670037</v>
      </c>
      <c r="D22" s="120" t="n">
        <v>0</v>
      </c>
      <c r="E22" s="120" t="n">
        <v>0</v>
      </c>
      <c r="F22" s="139" t="n">
        <f aca="false">B22+D22</f>
        <v>1130332.5</v>
      </c>
      <c r="G22" s="134" t="n">
        <f aca="false">F22*100/F27</f>
        <v>4.94524291670037</v>
      </c>
    </row>
    <row r="23" customFormat="false" ht="24" hidden="false" customHeight="false" outlineLevel="0" collapsed="false">
      <c r="A23" s="45" t="s">
        <v>57</v>
      </c>
      <c r="B23" s="123"/>
      <c r="C23" s="124"/>
      <c r="D23" s="131"/>
      <c r="E23" s="124"/>
      <c r="F23" s="123"/>
      <c r="G23" s="124"/>
    </row>
    <row r="24" customFormat="false" ht="24" hidden="false" customHeight="false" outlineLevel="0" collapsed="false">
      <c r="A24" s="45"/>
      <c r="B24" s="123"/>
      <c r="C24" s="124"/>
      <c r="D24" s="125"/>
      <c r="E24" s="124"/>
      <c r="F24" s="123"/>
      <c r="G24" s="124"/>
    </row>
    <row r="25" customFormat="false" ht="24" hidden="false" customHeight="false" outlineLevel="0" collapsed="false">
      <c r="A25" s="45" t="s">
        <v>64</v>
      </c>
      <c r="B25" s="136" t="n">
        <v>206310</v>
      </c>
      <c r="C25" s="140" t="n">
        <f aca="false">B25*100/B27</f>
        <v>0.902613227651556</v>
      </c>
      <c r="D25" s="120" t="n">
        <v>0</v>
      </c>
      <c r="E25" s="120" t="n">
        <v>0</v>
      </c>
      <c r="F25" s="136" t="n">
        <f aca="false">B25+D25</f>
        <v>206310</v>
      </c>
      <c r="G25" s="140" t="n">
        <f aca="false">F25*100/F27</f>
        <v>0.902613227651556</v>
      </c>
    </row>
    <row r="26" customFormat="false" ht="24" hidden="false" customHeight="false" outlineLevel="0" collapsed="false">
      <c r="A26" s="45"/>
      <c r="B26" s="123"/>
      <c r="C26" s="124"/>
      <c r="D26" s="125"/>
      <c r="E26" s="124"/>
      <c r="F26" s="123"/>
      <c r="G26" s="124"/>
      <c r="J26" s="141"/>
    </row>
    <row r="27" customFormat="false" ht="24" hidden="false" customHeight="false" outlineLevel="0" collapsed="false">
      <c r="A27" s="69" t="s">
        <v>14</v>
      </c>
      <c r="B27" s="142" t="n">
        <f aca="false">SUM(B7:B26)</f>
        <v>22856966.16</v>
      </c>
      <c r="C27" s="142" t="n">
        <f aca="false">SUM(C7:C26)</f>
        <v>100</v>
      </c>
      <c r="D27" s="143" t="n">
        <f aca="false">SUM(D7:D26)</f>
        <v>0</v>
      </c>
      <c r="E27" s="144" t="n">
        <v>0</v>
      </c>
      <c r="F27" s="142" t="n">
        <f aca="false">SUM(F7:F26)</f>
        <v>22856966.16</v>
      </c>
      <c r="G27" s="142" t="n">
        <f aca="false">SUM(G7:G26)</f>
        <v>100</v>
      </c>
    </row>
    <row r="28" customFormat="false" ht="24" hidden="false" customHeight="false" outlineLevel="0" collapsed="false">
      <c r="A28" s="112"/>
      <c r="B28" s="145"/>
      <c r="C28" s="112"/>
      <c r="D28" s="112"/>
      <c r="E28" s="146"/>
      <c r="F28" s="112"/>
      <c r="G28" s="112"/>
    </row>
    <row r="29" customFormat="false" ht="24" hidden="false" customHeight="false" outlineLevel="0" collapsed="false">
      <c r="A29" s="112"/>
      <c r="B29" s="145"/>
      <c r="C29" s="112"/>
      <c r="D29" s="112"/>
      <c r="E29" s="112"/>
      <c r="F29" s="112"/>
      <c r="G29" s="112"/>
    </row>
    <row r="30" customFormat="false" ht="24" hidden="false" customHeight="false" outlineLevel="0" collapsed="false">
      <c r="A30" s="112"/>
      <c r="B30" s="146"/>
      <c r="C30" s="112"/>
      <c r="D30" s="112"/>
      <c r="E30" s="112"/>
      <c r="F30" s="147"/>
      <c r="G30" s="112"/>
    </row>
    <row r="31" customFormat="false" ht="24" hidden="false" customHeight="fals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24" hidden="false" customHeight="fals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24" hidden="false" customHeight="fals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24" hidden="false" customHeight="false" outlineLevel="0" collapsed="false">
      <c r="A34" s="112"/>
      <c r="B34" s="112"/>
      <c r="C34" s="112"/>
      <c r="D34" s="112"/>
      <c r="E34" s="112"/>
      <c r="F34" s="112"/>
      <c r="G34" s="112"/>
    </row>
  </sheetData>
  <mergeCells count="5">
    <mergeCell ref="A1:G1"/>
    <mergeCell ref="A3:G3"/>
    <mergeCell ref="B5:C5"/>
    <mergeCell ref="D5:E5"/>
    <mergeCell ref="F5:G5"/>
  </mergeCells>
  <printOptions headings="false" gridLines="false" gridLinesSet="true" horizontalCentered="false" verticalCentered="false"/>
  <pageMargins left="0.3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30" activeCellId="0" sqref="A1:G30"/>
    </sheetView>
  </sheetViews>
  <sheetFormatPr defaultColWidth="8.9921875" defaultRowHeight="24" zeroHeight="false" outlineLevelRow="0" outlineLevelCol="0"/>
  <cols>
    <col collapsed="false" customWidth="true" hidden="false" outlineLevel="0" max="1" min="1" style="148" width="2.37"/>
    <col collapsed="false" customWidth="true" hidden="false" outlineLevel="0" max="2" min="2" style="112" width="44.49"/>
    <col collapsed="false" customWidth="true" hidden="false" outlineLevel="0" max="3" min="3" style="112" width="7.24"/>
    <col collapsed="false" customWidth="true" hidden="false" outlineLevel="0" max="4" min="4" style="112" width="8.25"/>
    <col collapsed="false" customWidth="true" hidden="false" outlineLevel="0" max="5" min="5" style="112" width="6.87"/>
    <col collapsed="false" customWidth="true" hidden="false" outlineLevel="0" max="6" min="6" style="112" width="11.37"/>
    <col collapsed="false" customWidth="true" hidden="false" outlineLevel="0" max="7" min="7" style="112" width="11.49"/>
    <col collapsed="false" customWidth="false" hidden="false" outlineLevel="0" max="11" min="8" style="1" width="8.99"/>
    <col collapsed="false" customWidth="true" hidden="false" outlineLevel="0" max="12" min="12" style="1" width="34.6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B1" s="3" t="n">
        <v>5</v>
      </c>
      <c r="C1" s="3"/>
      <c r="D1" s="3"/>
      <c r="E1" s="3"/>
      <c r="F1" s="3"/>
      <c r="G1" s="3"/>
    </row>
    <row r="4" customFormat="false" ht="24" hidden="false" customHeight="false" outlineLevel="0" collapsed="false">
      <c r="A4" s="4" t="s">
        <v>65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149" t="s">
        <v>66</v>
      </c>
      <c r="B5" s="149"/>
      <c r="C5" s="149"/>
      <c r="D5" s="149"/>
      <c r="E5" s="149"/>
      <c r="F5" s="149"/>
      <c r="G5" s="149"/>
    </row>
    <row r="7" customFormat="false" ht="24" hidden="false" customHeight="false" outlineLevel="0" collapsed="false">
      <c r="A7" s="150"/>
      <c r="B7" s="150"/>
      <c r="C7" s="151" t="s">
        <v>67</v>
      </c>
      <c r="D7" s="151"/>
      <c r="E7" s="151"/>
      <c r="F7" s="151" t="s">
        <v>68</v>
      </c>
      <c r="G7" s="151"/>
    </row>
    <row r="8" customFormat="false" ht="24" hidden="false" customHeight="false" outlineLevel="0" collapsed="false">
      <c r="A8" s="152" t="s">
        <v>69</v>
      </c>
      <c r="B8" s="152" t="s">
        <v>18</v>
      </c>
      <c r="C8" s="153" t="s">
        <v>44</v>
      </c>
      <c r="D8" s="153" t="s">
        <v>70</v>
      </c>
      <c r="E8" s="153" t="s">
        <v>71</v>
      </c>
      <c r="F8" s="153" t="s">
        <v>68</v>
      </c>
      <c r="G8" s="153" t="s">
        <v>72</v>
      </c>
    </row>
    <row r="9" customFormat="false" ht="24" hidden="false" customHeight="false" outlineLevel="0" collapsed="false">
      <c r="A9" s="154"/>
      <c r="B9" s="154"/>
      <c r="C9" s="155" t="s">
        <v>73</v>
      </c>
      <c r="D9" s="155" t="s">
        <v>44</v>
      </c>
      <c r="E9" s="155" t="s">
        <v>44</v>
      </c>
      <c r="F9" s="155" t="s">
        <v>74</v>
      </c>
      <c r="G9" s="155" t="s">
        <v>75</v>
      </c>
    </row>
    <row r="10" customFormat="false" ht="24" hidden="false" customHeight="false" outlineLevel="0" collapsed="false">
      <c r="A10" s="150" t="n">
        <v>1</v>
      </c>
      <c r="B10" s="156" t="s">
        <v>76</v>
      </c>
      <c r="C10" s="157"/>
      <c r="D10" s="157" t="s">
        <v>77</v>
      </c>
      <c r="E10" s="157"/>
      <c r="F10" s="158" t="n">
        <v>1300000</v>
      </c>
      <c r="G10" s="159" t="n">
        <v>1190000</v>
      </c>
    </row>
    <row r="11" customFormat="false" ht="24" hidden="false" customHeight="false" outlineLevel="0" collapsed="false">
      <c r="A11" s="131"/>
      <c r="B11" s="160" t="s">
        <v>78</v>
      </c>
      <c r="C11" s="161"/>
      <c r="D11" s="161"/>
      <c r="E11" s="161"/>
      <c r="F11" s="158"/>
      <c r="G11" s="162"/>
    </row>
    <row r="12" customFormat="false" ht="24" hidden="false" customHeight="false" outlineLevel="0" collapsed="false">
      <c r="A12" s="163"/>
      <c r="B12" s="164" t="s">
        <v>79</v>
      </c>
      <c r="C12" s="163"/>
      <c r="D12" s="163"/>
      <c r="E12" s="163"/>
      <c r="F12" s="165"/>
      <c r="G12" s="165"/>
    </row>
    <row r="13" customFormat="false" ht="24" hidden="false" customHeight="false" outlineLevel="0" collapsed="false">
      <c r="A13" s="166" t="n">
        <v>2</v>
      </c>
      <c r="B13" s="167" t="s">
        <v>76</v>
      </c>
      <c r="C13" s="157" t="s">
        <v>77</v>
      </c>
      <c r="D13" s="168"/>
      <c r="E13" s="169"/>
      <c r="F13" s="170" t="n">
        <v>5159000</v>
      </c>
      <c r="G13" s="170" t="n">
        <v>4222200</v>
      </c>
    </row>
    <row r="14" customFormat="false" ht="24" hidden="false" customHeight="false" outlineLevel="0" collapsed="false">
      <c r="A14" s="131"/>
      <c r="B14" s="160" t="s">
        <v>80</v>
      </c>
      <c r="C14" s="131"/>
      <c r="D14" s="171"/>
      <c r="E14" s="171"/>
      <c r="F14" s="172"/>
      <c r="G14" s="172"/>
    </row>
    <row r="15" customFormat="false" ht="24" hidden="false" customHeight="false" outlineLevel="0" collapsed="false">
      <c r="A15" s="163"/>
      <c r="B15" s="173" t="s">
        <v>81</v>
      </c>
      <c r="C15" s="163"/>
      <c r="D15" s="174"/>
      <c r="E15" s="174"/>
      <c r="F15" s="175"/>
      <c r="G15" s="175"/>
    </row>
    <row r="16" customFormat="false" ht="24" hidden="false" customHeight="false" outlineLevel="0" collapsed="false">
      <c r="A16" s="176" t="n">
        <v>3</v>
      </c>
      <c r="B16" s="177" t="s">
        <v>82</v>
      </c>
      <c r="C16" s="169"/>
      <c r="D16" s="157" t="s">
        <v>77</v>
      </c>
      <c r="E16" s="169"/>
      <c r="F16" s="170" t="n">
        <v>870000</v>
      </c>
      <c r="G16" s="170" t="n">
        <v>696000</v>
      </c>
    </row>
    <row r="17" customFormat="false" ht="24" hidden="false" customHeight="false" outlineLevel="0" collapsed="false">
      <c r="A17" s="131"/>
      <c r="B17" s="178" t="s">
        <v>83</v>
      </c>
      <c r="C17" s="171"/>
      <c r="D17" s="171"/>
      <c r="E17" s="171"/>
      <c r="F17" s="172"/>
      <c r="G17" s="172"/>
    </row>
    <row r="18" customFormat="false" ht="24" hidden="false" customHeight="false" outlineLevel="0" collapsed="false">
      <c r="A18" s="163"/>
      <c r="B18" s="179" t="s">
        <v>84</v>
      </c>
      <c r="C18" s="174"/>
      <c r="D18" s="174"/>
      <c r="E18" s="174"/>
      <c r="F18" s="175"/>
      <c r="G18" s="175"/>
    </row>
    <row r="19" customFormat="false" ht="24" hidden="false" customHeight="false" outlineLevel="0" collapsed="false">
      <c r="A19" s="166"/>
      <c r="B19" s="180"/>
      <c r="C19" s="180"/>
      <c r="D19" s="180"/>
      <c r="E19" s="180"/>
      <c r="F19" s="181"/>
      <c r="G19" s="181"/>
    </row>
    <row r="20" customFormat="false" ht="24" hidden="false" customHeight="false" outlineLevel="0" collapsed="false">
      <c r="A20" s="131"/>
      <c r="B20" s="182"/>
      <c r="C20" s="182"/>
      <c r="D20" s="182"/>
      <c r="E20" s="182"/>
      <c r="F20" s="172"/>
      <c r="G20" s="172"/>
    </row>
    <row r="21" customFormat="false" ht="24" hidden="false" customHeight="false" outlineLevel="0" collapsed="false">
      <c r="A21" s="152"/>
      <c r="B21" s="182"/>
      <c r="C21" s="182"/>
      <c r="D21" s="182"/>
      <c r="E21" s="182"/>
      <c r="F21" s="172"/>
      <c r="G21" s="172"/>
    </row>
    <row r="22" customFormat="false" ht="24" hidden="false" customHeight="false" outlineLevel="0" collapsed="false">
      <c r="A22" s="154"/>
      <c r="B22" s="69" t="s">
        <v>14</v>
      </c>
      <c r="C22" s="69"/>
      <c r="D22" s="69"/>
      <c r="E22" s="69"/>
      <c r="F22" s="183" t="n">
        <f aca="false">SUM(F10:F21)</f>
        <v>7329000</v>
      </c>
      <c r="G22" s="183" t="n">
        <f aca="false">SUM(G10:G21)</f>
        <v>6108200</v>
      </c>
    </row>
    <row r="23" customFormat="false" ht="24" hidden="false" customHeight="false" outlineLevel="0" collapsed="false">
      <c r="F23" s="184"/>
    </row>
  </sheetData>
  <mergeCells count="5">
    <mergeCell ref="B1:G1"/>
    <mergeCell ref="A4:G4"/>
    <mergeCell ref="A5:G5"/>
    <mergeCell ref="C7:E7"/>
    <mergeCell ref="F7:G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C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1.25"/>
    <col collapsed="false" customWidth="true" hidden="false" outlineLevel="0" max="3" min="3" style="1" width="20.25"/>
    <col collapsed="false" customWidth="true" hidden="true" outlineLevel="0" max="4" min="4" style="1" width="7.3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3" t="n">
        <v>6</v>
      </c>
      <c r="B1" s="3"/>
      <c r="C1" s="3"/>
    </row>
    <row r="2" customFormat="false" ht="21.95" hidden="false" customHeight="true" outlineLevel="0" collapsed="false">
      <c r="A2" s="185" t="s">
        <v>85</v>
      </c>
      <c r="B2" s="185"/>
      <c r="C2" s="185"/>
    </row>
    <row r="3" customFormat="false" ht="21.95" hidden="false" customHeight="true" outlineLevel="0" collapsed="false">
      <c r="A3" s="7" t="s">
        <v>86</v>
      </c>
      <c r="B3" s="7"/>
      <c r="C3" s="7"/>
    </row>
    <row r="4" customFormat="false" ht="21.95" hidden="false" customHeight="true" outlineLevel="0" collapsed="false">
      <c r="A4" s="7" t="s">
        <v>87</v>
      </c>
      <c r="B4" s="7"/>
      <c r="C4" s="7"/>
    </row>
    <row r="5" customFormat="false" ht="21.95" hidden="false" customHeight="true" outlineLevel="0" collapsed="false">
      <c r="A5" s="186" t="s">
        <v>88</v>
      </c>
      <c r="B5" s="112"/>
      <c r="C5" s="112"/>
    </row>
    <row r="6" customFormat="false" ht="21.95" hidden="false" customHeight="true" outlineLevel="0" collapsed="false">
      <c r="A6" s="7" t="s">
        <v>89</v>
      </c>
      <c r="B6" s="7"/>
      <c r="C6" s="7"/>
    </row>
    <row r="7" customFormat="false" ht="21.95" hidden="false" customHeight="true" outlineLevel="0" collapsed="false">
      <c r="A7" s="6" t="s">
        <v>90</v>
      </c>
      <c r="B7" s="6"/>
      <c r="C7" s="6"/>
    </row>
    <row r="8" customFormat="false" ht="21.95" hidden="false" customHeight="true" outlineLevel="0" collapsed="false">
      <c r="A8" s="6" t="s">
        <v>91</v>
      </c>
      <c r="B8" s="6"/>
      <c r="C8" s="6"/>
    </row>
    <row r="9" customFormat="false" ht="21.95" hidden="false" customHeight="true" outlineLevel="0" collapsed="false">
      <c r="A9" s="4" t="s">
        <v>92</v>
      </c>
      <c r="B9" s="4"/>
      <c r="C9" s="4"/>
    </row>
    <row r="10" customFormat="false" ht="21.95" hidden="false" customHeight="true" outlineLevel="0" collapsed="false">
      <c r="A10" s="6" t="s">
        <v>93</v>
      </c>
      <c r="B10" s="6"/>
      <c r="C10" s="6"/>
    </row>
    <row r="11" customFormat="false" ht="21.95" hidden="false" customHeight="true" outlineLevel="0" collapsed="false">
      <c r="A11" s="7" t="s">
        <v>94</v>
      </c>
      <c r="B11" s="7"/>
      <c r="C11" s="7"/>
    </row>
    <row r="12" customFormat="false" ht="21.95" hidden="false" customHeight="true" outlineLevel="0" collapsed="false">
      <c r="A12" s="187"/>
      <c r="B12" s="69" t="s">
        <v>37</v>
      </c>
      <c r="C12" s="69"/>
    </row>
    <row r="13" customFormat="false" ht="21.95" hidden="false" customHeight="true" outlineLevel="0" collapsed="false">
      <c r="A13" s="188" t="s">
        <v>15</v>
      </c>
      <c r="B13" s="10" t="s">
        <v>37</v>
      </c>
      <c r="C13" s="189" t="s">
        <v>37</v>
      </c>
    </row>
    <row r="14" customFormat="false" ht="21.95" hidden="false" customHeight="true" outlineLevel="0" collapsed="false">
      <c r="A14" s="188"/>
      <c r="B14" s="10" t="s">
        <v>95</v>
      </c>
      <c r="C14" s="189" t="s">
        <v>96</v>
      </c>
    </row>
    <row r="15" customFormat="false" ht="21.95" hidden="false" customHeight="true" outlineLevel="0" collapsed="false">
      <c r="A15" s="190"/>
      <c r="B15" s="15" t="s">
        <v>97</v>
      </c>
      <c r="C15" s="191"/>
    </row>
    <row r="16" customFormat="false" ht="21.95" hidden="false" customHeight="true" outlineLevel="0" collapsed="false">
      <c r="A16" s="192" t="s">
        <v>98</v>
      </c>
      <c r="B16" s="193" t="n">
        <v>31</v>
      </c>
      <c r="C16" s="194" t="n">
        <v>20</v>
      </c>
    </row>
    <row r="17" customFormat="false" ht="21.95" hidden="false" customHeight="true" outlineLevel="0" collapsed="false">
      <c r="A17" s="195" t="s">
        <v>99</v>
      </c>
      <c r="B17" s="196"/>
      <c r="C17" s="197"/>
    </row>
    <row r="18" customFormat="false" ht="21.95" hidden="false" customHeight="true" outlineLevel="0" collapsed="false">
      <c r="A18" s="198" t="s">
        <v>100</v>
      </c>
      <c r="B18" s="150" t="n">
        <v>8</v>
      </c>
      <c r="C18" s="194" t="n">
        <v>4</v>
      </c>
    </row>
    <row r="19" customFormat="false" ht="21.95" hidden="false" customHeight="true" outlineLevel="0" collapsed="false">
      <c r="A19" s="88"/>
      <c r="B19" s="154"/>
      <c r="C19" s="197"/>
    </row>
    <row r="20" customFormat="false" ht="21.95" hidden="false" customHeight="true" outlineLevel="0" collapsed="false">
      <c r="A20" s="199" t="s">
        <v>101</v>
      </c>
      <c r="B20" s="152" t="n">
        <v>24</v>
      </c>
      <c r="C20" s="194" t="n">
        <v>12</v>
      </c>
    </row>
    <row r="21" customFormat="false" ht="21.95" hidden="false" customHeight="true" outlineLevel="0" collapsed="false">
      <c r="A21" s="200" t="s">
        <v>51</v>
      </c>
      <c r="B21" s="154"/>
      <c r="C21" s="197"/>
    </row>
    <row r="22" customFormat="false" ht="21.95" hidden="false" customHeight="true" outlineLevel="0" collapsed="false">
      <c r="A22" s="201" t="s">
        <v>102</v>
      </c>
      <c r="B22" s="152" t="n">
        <v>20</v>
      </c>
      <c r="C22" s="202" t="n">
        <v>13</v>
      </c>
      <c r="G22" s="1" t="s">
        <v>103</v>
      </c>
    </row>
    <row r="23" customFormat="false" ht="21.95" hidden="false" customHeight="true" outlineLevel="0" collapsed="false">
      <c r="A23" s="200" t="s">
        <v>104</v>
      </c>
      <c r="B23" s="154"/>
      <c r="C23" s="197"/>
    </row>
    <row r="24" customFormat="false" ht="21.95" hidden="false" customHeight="true" outlineLevel="0" collapsed="false">
      <c r="A24" s="199" t="s">
        <v>105</v>
      </c>
      <c r="B24" s="152" t="n">
        <v>14</v>
      </c>
      <c r="C24" s="194" t="n">
        <v>5</v>
      </c>
    </row>
    <row r="25" customFormat="false" ht="21.95" hidden="false" customHeight="true" outlineLevel="0" collapsed="false">
      <c r="A25" s="200" t="s">
        <v>106</v>
      </c>
      <c r="B25" s="154"/>
      <c r="C25" s="202"/>
    </row>
    <row r="26" customFormat="false" ht="21.95" hidden="false" customHeight="true" outlineLevel="0" collapsed="false">
      <c r="A26" s="203" t="s">
        <v>107</v>
      </c>
      <c r="B26" s="150" t="n">
        <v>16</v>
      </c>
      <c r="C26" s="194" t="n">
        <v>10</v>
      </c>
    </row>
    <row r="27" customFormat="false" ht="21.95" hidden="false" customHeight="true" outlineLevel="0" collapsed="false">
      <c r="A27" s="200" t="s">
        <v>108</v>
      </c>
      <c r="B27" s="117"/>
      <c r="C27" s="197"/>
    </row>
    <row r="28" customFormat="false" ht="28.5" hidden="false" customHeight="true" outlineLevel="0" collapsed="false">
      <c r="A28" s="107" t="s">
        <v>14</v>
      </c>
      <c r="B28" s="204" t="n">
        <f aca="false">SUM(B16:B27)</f>
        <v>113</v>
      </c>
      <c r="C28" s="69" t="n">
        <f aca="false">SUM(C16:C27)</f>
        <v>64</v>
      </c>
    </row>
    <row r="29" customFormat="false" ht="24.75" hidden="false" customHeight="true" outlineLevel="0" collapsed="false">
      <c r="A29" s="205" t="s">
        <v>14</v>
      </c>
      <c r="B29" s="205"/>
      <c r="C29" s="69"/>
    </row>
    <row r="30" customFormat="false" ht="24" hidden="false" customHeight="true" outlineLevel="0" collapsed="false">
      <c r="A30" s="107" t="s">
        <v>109</v>
      </c>
      <c r="B30" s="206" t="n">
        <f aca="false">C28*100/B28</f>
        <v>56.6371681415929</v>
      </c>
      <c r="C30" s="207"/>
    </row>
    <row r="31" customFormat="false" ht="24" hidden="false" customHeight="false" outlineLevel="0" collapsed="false">
      <c r="A31" s="149"/>
      <c r="B31" s="149"/>
      <c r="C31" s="149"/>
    </row>
    <row r="32" customFormat="false" ht="27.75" hidden="false" customHeight="false" outlineLevel="0" collapsed="false">
      <c r="A32" s="208"/>
      <c r="B32" s="208"/>
      <c r="C32" s="209"/>
    </row>
    <row r="33" customFormat="false" ht="27.75" hidden="false" customHeight="false" outlineLevel="0" collapsed="false">
      <c r="A33" s="210"/>
      <c r="B33" s="210"/>
      <c r="C33" s="210"/>
    </row>
    <row r="34" customFormat="false" ht="24" hidden="false" customHeight="false" outlineLevel="0" collapsed="false">
      <c r="A34" s="4"/>
      <c r="B34" s="4"/>
      <c r="C34" s="4"/>
    </row>
    <row r="35" customFormat="false" ht="20.25" hidden="false" customHeight="false" outlineLevel="0" collapsed="false">
      <c r="A35" s="211"/>
      <c r="B35" s="211"/>
      <c r="C35" s="211"/>
    </row>
  </sheetData>
  <mergeCells count="16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1:C11"/>
    <mergeCell ref="B12:C12"/>
    <mergeCell ref="A29:B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D178" activeCellId="0" sqref="D178"/>
    </sheetView>
  </sheetViews>
  <sheetFormatPr defaultColWidth="8.96875" defaultRowHeight="21.7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1" width="74.25"/>
    <col collapsed="false" customWidth="true" hidden="false" outlineLevel="0" max="3" min="3" style="212" width="11.49"/>
    <col collapsed="false" customWidth="true" hidden="false" outlineLevel="0" max="4" min="4" style="212" width="11.37"/>
    <col collapsed="false" customWidth="true" hidden="false" outlineLevel="0" max="5" min="5" style="213" width="24.49"/>
    <col collapsed="false" customWidth="true" hidden="false" outlineLevel="0" max="6" min="6" style="213" width="10.49"/>
    <col collapsed="false" customWidth="true" hidden="false" outlineLevel="0" max="8" min="8" style="0" width="15.75"/>
  </cols>
  <sheetData>
    <row r="1" customFormat="false" ht="21.75" hidden="false" customHeight="true" outlineLevel="0" collapsed="false">
      <c r="A1" s="3" t="n">
        <v>7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14" t="s">
        <v>110</v>
      </c>
      <c r="B2" s="214"/>
      <c r="C2" s="214"/>
      <c r="D2" s="214"/>
      <c r="E2" s="214"/>
      <c r="F2" s="214"/>
    </row>
    <row r="3" customFormat="false" ht="24" hidden="false" customHeight="false" outlineLevel="0" collapsed="false">
      <c r="A3" s="215" t="s">
        <v>111</v>
      </c>
      <c r="B3" s="215"/>
      <c r="C3" s="215"/>
      <c r="D3" s="215"/>
      <c r="E3" s="215"/>
      <c r="F3" s="215"/>
    </row>
    <row r="4" customFormat="false" ht="21" hidden="false" customHeight="true" outlineLevel="0" collapsed="false">
      <c r="A4" s="216" t="s">
        <v>69</v>
      </c>
      <c r="B4" s="216" t="s">
        <v>112</v>
      </c>
      <c r="C4" s="217" t="s">
        <v>113</v>
      </c>
      <c r="D4" s="218" t="s">
        <v>114</v>
      </c>
      <c r="E4" s="219" t="s">
        <v>115</v>
      </c>
      <c r="F4" s="115" t="s">
        <v>116</v>
      </c>
    </row>
    <row r="5" customFormat="false" ht="21" hidden="false" customHeight="true" outlineLevel="0" collapsed="false">
      <c r="A5" s="216"/>
      <c r="B5" s="216"/>
      <c r="C5" s="220" t="s">
        <v>117</v>
      </c>
      <c r="D5" s="221" t="s">
        <v>117</v>
      </c>
      <c r="E5" s="222"/>
      <c r="F5" s="222"/>
    </row>
    <row r="6" customFormat="false" ht="21" hidden="false" customHeight="true" outlineLevel="0" collapsed="false">
      <c r="A6" s="223"/>
      <c r="B6" s="224" t="s">
        <v>118</v>
      </c>
      <c r="C6" s="225"/>
      <c r="D6" s="225"/>
      <c r="E6" s="226"/>
      <c r="F6" s="227"/>
    </row>
    <row r="7" customFormat="false" ht="21" hidden="false" customHeight="true" outlineLevel="0" collapsed="false">
      <c r="A7" s="228"/>
      <c r="B7" s="229" t="s">
        <v>48</v>
      </c>
      <c r="C7" s="230"/>
      <c r="D7" s="230"/>
      <c r="E7" s="231"/>
      <c r="F7" s="232"/>
    </row>
    <row r="8" customFormat="false" ht="21" hidden="false" customHeight="true" outlineLevel="0" collapsed="false">
      <c r="A8" s="233" t="n">
        <v>1</v>
      </c>
      <c r="B8" s="234" t="s">
        <v>119</v>
      </c>
      <c r="C8" s="235" t="n">
        <v>350000</v>
      </c>
      <c r="D8" s="235"/>
      <c r="E8" s="236"/>
      <c r="F8" s="237"/>
    </row>
    <row r="9" customFormat="false" ht="21" hidden="false" customHeight="true" outlineLevel="0" collapsed="false">
      <c r="A9" s="233"/>
      <c r="B9" s="238" t="s">
        <v>120</v>
      </c>
      <c r="C9" s="235"/>
      <c r="D9" s="235" t="n">
        <v>163700</v>
      </c>
      <c r="E9" s="239" t="s">
        <v>121</v>
      </c>
      <c r="F9" s="240" t="s">
        <v>122</v>
      </c>
    </row>
    <row r="10" customFormat="false" ht="21" hidden="false" customHeight="true" outlineLevel="0" collapsed="false">
      <c r="A10" s="233"/>
      <c r="B10" s="238" t="s">
        <v>123</v>
      </c>
      <c r="C10" s="235"/>
      <c r="D10" s="235" t="n">
        <v>29500</v>
      </c>
      <c r="E10" s="239" t="s">
        <v>124</v>
      </c>
      <c r="F10" s="240" t="s">
        <v>122</v>
      </c>
    </row>
    <row r="11" customFormat="false" ht="21" hidden="false" customHeight="true" outlineLevel="0" collapsed="false">
      <c r="A11" s="233"/>
      <c r="B11" s="238" t="s">
        <v>125</v>
      </c>
      <c r="C11" s="235"/>
      <c r="D11" s="235" t="n">
        <v>99000</v>
      </c>
      <c r="E11" s="241" t="s">
        <v>126</v>
      </c>
      <c r="F11" s="240" t="s">
        <v>122</v>
      </c>
    </row>
    <row r="12" customFormat="false" ht="21" hidden="false" customHeight="true" outlineLevel="0" collapsed="false">
      <c r="A12" s="233"/>
      <c r="B12" s="242" t="s">
        <v>127</v>
      </c>
      <c r="C12" s="235"/>
      <c r="D12" s="235" t="n">
        <v>6000</v>
      </c>
      <c r="E12" s="243" t="s">
        <v>128</v>
      </c>
      <c r="F12" s="240" t="s">
        <v>122</v>
      </c>
    </row>
    <row r="13" customFormat="false" ht="21" hidden="false" customHeight="true" outlineLevel="0" collapsed="false">
      <c r="A13" s="233"/>
      <c r="B13" s="242" t="s">
        <v>129</v>
      </c>
      <c r="C13" s="235"/>
      <c r="D13" s="235" t="n">
        <v>41900</v>
      </c>
      <c r="E13" s="239" t="s">
        <v>130</v>
      </c>
      <c r="F13" s="240" t="s">
        <v>122</v>
      </c>
    </row>
    <row r="14" customFormat="false" ht="21" hidden="false" customHeight="true" outlineLevel="0" collapsed="false">
      <c r="A14" s="233" t="n">
        <v>2</v>
      </c>
      <c r="B14" s="234" t="s">
        <v>131</v>
      </c>
      <c r="C14" s="235" t="n">
        <v>50000</v>
      </c>
      <c r="D14" s="235" t="n">
        <v>149000</v>
      </c>
      <c r="E14" s="239" t="s">
        <v>132</v>
      </c>
      <c r="F14" s="240" t="s">
        <v>122</v>
      </c>
    </row>
    <row r="15" customFormat="false" ht="21" hidden="false" customHeight="true" outlineLevel="0" collapsed="false">
      <c r="A15" s="233" t="n">
        <v>3</v>
      </c>
      <c r="B15" s="244" t="s">
        <v>133</v>
      </c>
      <c r="C15" s="235" t="n">
        <v>260000</v>
      </c>
      <c r="D15" s="235" t="n">
        <v>205000</v>
      </c>
      <c r="E15" s="239" t="s">
        <v>134</v>
      </c>
      <c r="F15" s="240" t="s">
        <v>122</v>
      </c>
    </row>
    <row r="16" customFormat="false" ht="21" hidden="false" customHeight="true" outlineLevel="0" collapsed="false">
      <c r="A16" s="233" t="n">
        <v>4</v>
      </c>
      <c r="B16" s="234" t="s">
        <v>135</v>
      </c>
      <c r="C16" s="235" t="n">
        <v>300000</v>
      </c>
      <c r="D16" s="235" t="n">
        <v>237000</v>
      </c>
      <c r="E16" s="239" t="s">
        <v>134</v>
      </c>
      <c r="F16" s="240" t="s">
        <v>122</v>
      </c>
    </row>
    <row r="17" customFormat="false" ht="21" hidden="false" customHeight="true" outlineLevel="0" collapsed="false">
      <c r="A17" s="233" t="n">
        <v>5</v>
      </c>
      <c r="B17" s="234" t="s">
        <v>136</v>
      </c>
      <c r="C17" s="230" t="n">
        <v>250000</v>
      </c>
      <c r="D17" s="230" t="n">
        <v>241844.16</v>
      </c>
      <c r="E17" s="239" t="s">
        <v>137</v>
      </c>
      <c r="F17" s="240" t="s">
        <v>122</v>
      </c>
    </row>
    <row r="18" customFormat="false" ht="21" hidden="false" customHeight="true" outlineLevel="0" collapsed="false">
      <c r="A18" s="233" t="n">
        <v>6</v>
      </c>
      <c r="B18" s="234" t="s">
        <v>138</v>
      </c>
      <c r="C18" s="235" t="n">
        <v>250000</v>
      </c>
      <c r="D18" s="235" t="n">
        <v>248000</v>
      </c>
      <c r="E18" s="239" t="s">
        <v>137</v>
      </c>
      <c r="F18" s="240" t="s">
        <v>122</v>
      </c>
    </row>
    <row r="19" customFormat="false" ht="21" hidden="false" customHeight="true" outlineLevel="0" collapsed="false">
      <c r="A19" s="233" t="n">
        <v>7</v>
      </c>
      <c r="B19" s="234" t="s">
        <v>139</v>
      </c>
      <c r="C19" s="235" t="n">
        <v>250000</v>
      </c>
      <c r="D19" s="235" t="n">
        <v>250000</v>
      </c>
      <c r="E19" s="239" t="s">
        <v>140</v>
      </c>
      <c r="F19" s="240" t="s">
        <v>122</v>
      </c>
    </row>
    <row r="20" customFormat="false" ht="21" hidden="false" customHeight="true" outlineLevel="0" collapsed="false">
      <c r="A20" s="233" t="n">
        <v>8</v>
      </c>
      <c r="B20" s="234" t="s">
        <v>141</v>
      </c>
      <c r="C20" s="235" t="n">
        <v>250000</v>
      </c>
      <c r="D20" s="235" t="n">
        <v>248000</v>
      </c>
      <c r="E20" s="239" t="s">
        <v>137</v>
      </c>
      <c r="F20" s="240" t="s">
        <v>122</v>
      </c>
    </row>
    <row r="21" customFormat="false" ht="21" hidden="false" customHeight="true" outlineLevel="0" collapsed="false">
      <c r="A21" s="233" t="n">
        <v>9</v>
      </c>
      <c r="B21" s="234" t="s">
        <v>142</v>
      </c>
      <c r="C21" s="235" t="n">
        <v>210000</v>
      </c>
      <c r="D21" s="235" t="n">
        <v>198904.51</v>
      </c>
      <c r="E21" s="239" t="s">
        <v>137</v>
      </c>
      <c r="F21" s="240" t="s">
        <v>122</v>
      </c>
    </row>
    <row r="22" customFormat="false" ht="21" hidden="false" customHeight="true" outlineLevel="0" collapsed="false">
      <c r="A22" s="233" t="n">
        <v>10</v>
      </c>
      <c r="B22" s="234" t="s">
        <v>143</v>
      </c>
      <c r="C22" s="235" t="n">
        <v>84000</v>
      </c>
      <c r="D22" s="235" t="n">
        <v>80627.21</v>
      </c>
      <c r="E22" s="239" t="s">
        <v>137</v>
      </c>
      <c r="F22" s="240" t="s">
        <v>122</v>
      </c>
    </row>
    <row r="23" customFormat="false" ht="21" hidden="false" customHeight="true" outlineLevel="0" collapsed="false">
      <c r="A23" s="233" t="n">
        <v>11</v>
      </c>
      <c r="B23" s="234" t="s">
        <v>144</v>
      </c>
      <c r="C23" s="235" t="n">
        <v>158000</v>
      </c>
      <c r="D23" s="235" t="n">
        <v>156000</v>
      </c>
      <c r="E23" s="239" t="s">
        <v>145</v>
      </c>
      <c r="F23" s="240" t="s">
        <v>122</v>
      </c>
    </row>
    <row r="24" customFormat="false" ht="21" hidden="false" customHeight="true" outlineLevel="0" collapsed="false">
      <c r="A24" s="245"/>
      <c r="B24" s="246"/>
      <c r="C24" s="127"/>
      <c r="D24" s="127"/>
      <c r="E24" s="247"/>
      <c r="F24" s="248"/>
    </row>
    <row r="25" customFormat="false" ht="21" hidden="false" customHeight="true" outlineLevel="0" collapsed="false">
      <c r="A25" s="245"/>
      <c r="B25" s="246"/>
      <c r="C25" s="127"/>
      <c r="D25" s="127"/>
      <c r="E25" s="247"/>
      <c r="F25" s="248"/>
    </row>
    <row r="26" customFormat="false" ht="21" hidden="false" customHeight="true" outlineLevel="0" collapsed="false"/>
    <row r="27" customFormat="false" ht="24" hidden="false" customHeight="false" outlineLevel="0" collapsed="false">
      <c r="A27" s="249" t="n">
        <v>8</v>
      </c>
      <c r="B27" s="249"/>
      <c r="C27" s="249"/>
      <c r="D27" s="249"/>
      <c r="E27" s="249"/>
      <c r="F27" s="249"/>
    </row>
    <row r="28" customFormat="false" ht="24" hidden="false" customHeight="false" outlineLevel="0" collapsed="false">
      <c r="A28" s="216" t="s">
        <v>69</v>
      </c>
      <c r="B28" s="216" t="s">
        <v>112</v>
      </c>
      <c r="C28" s="217" t="s">
        <v>113</v>
      </c>
      <c r="D28" s="218" t="s">
        <v>114</v>
      </c>
      <c r="E28" s="219" t="s">
        <v>115</v>
      </c>
      <c r="F28" s="115" t="s">
        <v>116</v>
      </c>
    </row>
    <row r="29" customFormat="false" ht="24" hidden="false" customHeight="false" outlineLevel="0" collapsed="false">
      <c r="A29" s="216"/>
      <c r="B29" s="216"/>
      <c r="C29" s="220" t="s">
        <v>117</v>
      </c>
      <c r="D29" s="221" t="s">
        <v>117</v>
      </c>
      <c r="E29" s="222"/>
      <c r="F29" s="222"/>
    </row>
    <row r="30" customFormat="false" ht="24" hidden="false" customHeight="false" outlineLevel="0" collapsed="false">
      <c r="A30" s="233" t="n">
        <v>12</v>
      </c>
      <c r="B30" s="250" t="s">
        <v>146</v>
      </c>
      <c r="C30" s="251" t="n">
        <v>260000</v>
      </c>
      <c r="D30" s="251" t="n">
        <v>205000</v>
      </c>
      <c r="E30" s="252" t="s">
        <v>147</v>
      </c>
      <c r="F30" s="253" t="s">
        <v>122</v>
      </c>
    </row>
    <row r="31" customFormat="false" ht="24" hidden="false" customHeight="false" outlineLevel="0" collapsed="false">
      <c r="A31" s="233" t="n">
        <v>13</v>
      </c>
      <c r="B31" s="234" t="s">
        <v>148</v>
      </c>
      <c r="C31" s="235" t="n">
        <v>250000</v>
      </c>
      <c r="D31" s="235" t="n">
        <v>248000</v>
      </c>
      <c r="E31" s="239" t="s">
        <v>149</v>
      </c>
      <c r="F31" s="240" t="s">
        <v>122</v>
      </c>
    </row>
    <row r="32" customFormat="false" ht="48" hidden="false" customHeight="false" outlineLevel="0" collapsed="false">
      <c r="A32" s="254" t="n">
        <v>14</v>
      </c>
      <c r="B32" s="244" t="s">
        <v>150</v>
      </c>
      <c r="C32" s="255" t="n">
        <v>250000</v>
      </c>
      <c r="D32" s="255" t="n">
        <v>244000</v>
      </c>
      <c r="E32" s="256" t="s">
        <v>151</v>
      </c>
      <c r="F32" s="257" t="s">
        <v>122</v>
      </c>
    </row>
    <row r="33" customFormat="false" ht="24" hidden="false" customHeight="false" outlineLevel="0" collapsed="false">
      <c r="A33" s="233" t="n">
        <v>15</v>
      </c>
      <c r="B33" s="234" t="s">
        <v>152</v>
      </c>
      <c r="C33" s="235" t="n">
        <v>118000</v>
      </c>
      <c r="D33" s="235" t="n">
        <v>188000</v>
      </c>
      <c r="E33" s="239" t="s">
        <v>153</v>
      </c>
      <c r="F33" s="240" t="s">
        <v>122</v>
      </c>
    </row>
    <row r="34" customFormat="false" ht="24" hidden="false" customHeight="false" outlineLevel="0" collapsed="false">
      <c r="A34" s="233" t="n">
        <v>16</v>
      </c>
      <c r="B34" s="258" t="s">
        <v>154</v>
      </c>
      <c r="C34" s="235" t="n">
        <v>73000</v>
      </c>
      <c r="D34" s="235" t="n">
        <v>68000</v>
      </c>
      <c r="E34" s="239" t="s">
        <v>155</v>
      </c>
      <c r="F34" s="240" t="s">
        <v>122</v>
      </c>
    </row>
    <row r="35" customFormat="false" ht="48" hidden="false" customHeight="false" outlineLevel="0" collapsed="false">
      <c r="A35" s="254" t="n">
        <v>17</v>
      </c>
      <c r="B35" s="244" t="s">
        <v>156</v>
      </c>
      <c r="C35" s="255" t="n">
        <v>117000</v>
      </c>
      <c r="D35" s="255" t="n">
        <v>115000</v>
      </c>
      <c r="E35" s="256" t="s">
        <v>157</v>
      </c>
      <c r="F35" s="257" t="s">
        <v>122</v>
      </c>
    </row>
    <row r="36" customFormat="false" ht="24" hidden="false" customHeight="false" outlineLevel="0" collapsed="false">
      <c r="A36" s="233" t="n">
        <v>18</v>
      </c>
      <c r="B36" s="259" t="s">
        <v>158</v>
      </c>
      <c r="C36" s="260" t="n">
        <v>498000</v>
      </c>
      <c r="D36" s="260" t="n">
        <v>497000</v>
      </c>
      <c r="E36" s="252" t="s">
        <v>159</v>
      </c>
      <c r="F36" s="240" t="s">
        <v>122</v>
      </c>
    </row>
    <row r="37" customFormat="false" ht="24" hidden="false" customHeight="false" outlineLevel="0" collapsed="false">
      <c r="A37" s="233" t="n">
        <v>19</v>
      </c>
      <c r="B37" s="259" t="s">
        <v>160</v>
      </c>
      <c r="C37" s="260" t="n">
        <v>180000</v>
      </c>
      <c r="D37" s="260" t="n">
        <v>114789.1</v>
      </c>
      <c r="E37" s="239" t="s">
        <v>161</v>
      </c>
      <c r="F37" s="240" t="s">
        <v>122</v>
      </c>
    </row>
    <row r="38" customFormat="false" ht="24" hidden="false" customHeight="false" outlineLevel="0" collapsed="false">
      <c r="A38" s="261" t="n">
        <v>20</v>
      </c>
      <c r="B38" s="262" t="s">
        <v>162</v>
      </c>
      <c r="C38" s="263" t="n">
        <v>60000</v>
      </c>
      <c r="D38" s="263" t="n">
        <v>58979</v>
      </c>
      <c r="E38" s="252" t="s">
        <v>163</v>
      </c>
      <c r="F38" s="240" t="s">
        <v>122</v>
      </c>
    </row>
    <row r="39" customFormat="false" ht="24" hidden="false" customHeight="false" outlineLevel="0" collapsed="false">
      <c r="A39" s="233"/>
      <c r="B39" s="264" t="s">
        <v>164</v>
      </c>
      <c r="C39" s="265" t="n">
        <f aca="false">SUM(C8:C38)</f>
        <v>4218000</v>
      </c>
      <c r="D39" s="266" t="n">
        <f aca="false">SUM(D8:D38)</f>
        <v>4093243.98</v>
      </c>
      <c r="E39" s="236"/>
      <c r="F39" s="236"/>
    </row>
    <row r="40" customFormat="false" ht="24" hidden="false" customHeight="false" outlineLevel="0" collapsed="false">
      <c r="A40" s="245"/>
      <c r="B40" s="267"/>
      <c r="C40" s="113"/>
      <c r="D40" s="114"/>
      <c r="E40" s="247"/>
      <c r="F40" s="247"/>
    </row>
    <row r="41" customFormat="false" ht="24" hidden="false" customHeight="false" outlineLevel="0" collapsed="false">
      <c r="A41" s="245"/>
      <c r="B41" s="267"/>
      <c r="D41" s="268"/>
      <c r="E41" s="247"/>
      <c r="F41" s="247"/>
    </row>
    <row r="42" customFormat="false" ht="24" hidden="false" customHeight="false" outlineLevel="0" collapsed="false">
      <c r="A42" s="245"/>
      <c r="B42" s="267"/>
      <c r="D42" s="268"/>
      <c r="E42" s="247"/>
      <c r="F42" s="247"/>
    </row>
    <row r="43" customFormat="false" ht="24" hidden="false" customHeight="false" outlineLevel="0" collapsed="false">
      <c r="A43" s="245"/>
      <c r="B43" s="267"/>
      <c r="D43" s="268"/>
      <c r="E43" s="247"/>
      <c r="F43" s="247"/>
    </row>
    <row r="44" customFormat="false" ht="24" hidden="false" customHeight="false" outlineLevel="0" collapsed="false">
      <c r="A44" s="245"/>
      <c r="B44" s="267"/>
      <c r="D44" s="268"/>
      <c r="E44" s="247"/>
      <c r="F44" s="247"/>
    </row>
    <row r="45" customFormat="false" ht="24" hidden="false" customHeight="false" outlineLevel="0" collapsed="false">
      <c r="A45" s="245"/>
      <c r="B45" s="267"/>
      <c r="C45" s="113"/>
      <c r="D45" s="114"/>
      <c r="E45" s="247"/>
      <c r="F45" s="247"/>
    </row>
    <row r="46" customFormat="false" ht="24" hidden="false" customHeight="false" outlineLevel="0" collapsed="false">
      <c r="A46" s="245"/>
      <c r="B46" s="267"/>
      <c r="C46" s="113"/>
      <c r="D46" s="114"/>
      <c r="E46" s="247"/>
      <c r="F46" s="247"/>
    </row>
    <row r="47" customFormat="false" ht="24" hidden="false" customHeight="false" outlineLevel="0" collapsed="false">
      <c r="A47" s="245"/>
      <c r="B47" s="267"/>
      <c r="C47" s="113"/>
      <c r="D47" s="114"/>
      <c r="E47" s="247"/>
      <c r="F47" s="247"/>
    </row>
    <row r="48" customFormat="false" ht="24" hidden="false" customHeight="false" outlineLevel="0" collapsed="false">
      <c r="A48" s="269" t="n">
        <v>9</v>
      </c>
      <c r="B48" s="269"/>
      <c r="C48" s="269"/>
      <c r="D48" s="269"/>
      <c r="E48" s="269"/>
      <c r="F48" s="269"/>
    </row>
    <row r="49" customFormat="false" ht="24" hidden="false" customHeight="false" outlineLevel="0" collapsed="false">
      <c r="A49" s="216" t="s">
        <v>69</v>
      </c>
      <c r="B49" s="216" t="s">
        <v>112</v>
      </c>
      <c r="C49" s="217" t="s">
        <v>113</v>
      </c>
      <c r="D49" s="218" t="s">
        <v>114</v>
      </c>
      <c r="E49" s="219" t="s">
        <v>115</v>
      </c>
      <c r="F49" s="115" t="s">
        <v>116</v>
      </c>
    </row>
    <row r="50" customFormat="false" ht="24" hidden="false" customHeight="false" outlineLevel="0" collapsed="false">
      <c r="A50" s="216"/>
      <c r="B50" s="216"/>
      <c r="C50" s="220" t="s">
        <v>117</v>
      </c>
      <c r="D50" s="221" t="s">
        <v>117</v>
      </c>
      <c r="E50" s="222"/>
      <c r="F50" s="222"/>
    </row>
    <row r="51" customFormat="false" ht="24" hidden="false" customHeight="false" outlineLevel="0" collapsed="false">
      <c r="A51" s="223"/>
      <c r="B51" s="224" t="s">
        <v>165</v>
      </c>
      <c r="C51" s="225"/>
      <c r="D51" s="225"/>
      <c r="E51" s="226"/>
      <c r="F51" s="227"/>
    </row>
    <row r="52" customFormat="false" ht="24" hidden="false" customHeight="false" outlineLevel="0" collapsed="false">
      <c r="A52" s="270" t="n">
        <v>1</v>
      </c>
      <c r="B52" s="271" t="s">
        <v>166</v>
      </c>
      <c r="C52" s="272" t="n">
        <v>15000</v>
      </c>
      <c r="D52" s="272" t="n">
        <v>1550</v>
      </c>
      <c r="E52" s="273" t="s">
        <v>167</v>
      </c>
      <c r="F52" s="240" t="s">
        <v>122</v>
      </c>
    </row>
    <row r="53" customFormat="false" ht="48" hidden="false" customHeight="false" outlineLevel="0" collapsed="false">
      <c r="A53" s="274" t="n">
        <v>2</v>
      </c>
      <c r="B53" s="275" t="s">
        <v>168</v>
      </c>
      <c r="C53" s="276" t="n">
        <v>20000</v>
      </c>
      <c r="D53" s="276" t="n">
        <v>19992</v>
      </c>
      <c r="E53" s="277" t="s">
        <v>169</v>
      </c>
      <c r="F53" s="257" t="s">
        <v>122</v>
      </c>
    </row>
    <row r="54" customFormat="false" ht="24" hidden="false" customHeight="false" outlineLevel="0" collapsed="false">
      <c r="A54" s="233" t="n">
        <v>3</v>
      </c>
      <c r="B54" s="234" t="s">
        <v>170</v>
      </c>
      <c r="C54" s="235" t="n">
        <v>30000</v>
      </c>
      <c r="D54" s="235" t="n">
        <v>20360</v>
      </c>
      <c r="E54" s="239" t="s">
        <v>171</v>
      </c>
      <c r="F54" s="240" t="s">
        <v>122</v>
      </c>
    </row>
    <row r="55" customFormat="false" ht="24" hidden="false" customHeight="false" outlineLevel="0" collapsed="false">
      <c r="A55" s="233" t="n">
        <v>4</v>
      </c>
      <c r="B55" s="278" t="s">
        <v>172</v>
      </c>
      <c r="C55" s="235" t="n">
        <v>30000</v>
      </c>
      <c r="D55" s="235" t="n">
        <v>30000</v>
      </c>
      <c r="E55" s="279" t="s">
        <v>173</v>
      </c>
      <c r="F55" s="240" t="s">
        <v>122</v>
      </c>
    </row>
    <row r="56" customFormat="false" ht="24" hidden="false" customHeight="false" outlineLevel="0" collapsed="false">
      <c r="A56" s="280"/>
      <c r="B56" s="281"/>
      <c r="C56" s="282"/>
      <c r="D56" s="282"/>
      <c r="E56" s="283"/>
      <c r="F56" s="284"/>
    </row>
    <row r="57" customFormat="false" ht="24" hidden="false" customHeight="false" outlineLevel="0" collapsed="false">
      <c r="A57" s="233"/>
      <c r="B57" s="238"/>
      <c r="C57" s="235"/>
      <c r="D57" s="235"/>
      <c r="E57" s="236"/>
      <c r="F57" s="237"/>
    </row>
    <row r="58" customFormat="false" ht="24" hidden="false" customHeight="false" outlineLevel="0" collapsed="false">
      <c r="A58" s="233"/>
      <c r="B58" s="264" t="s">
        <v>174</v>
      </c>
      <c r="C58" s="265" t="n">
        <f aca="false">SUM(C54:C57)</f>
        <v>60000</v>
      </c>
      <c r="D58" s="265" t="n">
        <f aca="false">SUM(D54:D57)</f>
        <v>50360</v>
      </c>
      <c r="E58" s="236"/>
      <c r="F58" s="237"/>
    </row>
    <row r="59" s="285" customFormat="true" ht="24" hidden="false" customHeight="false" outlineLevel="0" collapsed="false">
      <c r="A59" s="245"/>
      <c r="B59" s="246"/>
      <c r="C59" s="127"/>
      <c r="D59" s="127"/>
      <c r="E59" s="247"/>
      <c r="F59" s="248"/>
    </row>
    <row r="60" s="285" customFormat="true" ht="24" hidden="false" customHeight="false" outlineLevel="0" collapsed="false">
      <c r="A60" s="245"/>
      <c r="B60" s="246"/>
      <c r="C60" s="127"/>
      <c r="D60" s="113"/>
      <c r="E60" s="247"/>
      <c r="F60" s="248"/>
    </row>
    <row r="61" s="285" customFormat="true" ht="24" hidden="false" customHeight="false" outlineLevel="0" collapsed="false">
      <c r="A61" s="245"/>
      <c r="B61" s="246"/>
      <c r="C61" s="127"/>
      <c r="D61" s="127"/>
      <c r="E61" s="247"/>
      <c r="F61" s="248"/>
    </row>
    <row r="62" s="285" customFormat="true" ht="24" hidden="false" customHeight="false" outlineLevel="0" collapsed="false">
      <c r="A62" s="245"/>
      <c r="B62" s="246"/>
      <c r="C62" s="127"/>
      <c r="D62" s="127"/>
      <c r="E62" s="247"/>
      <c r="F62" s="248"/>
    </row>
    <row r="63" s="285" customFormat="true" ht="24" hidden="false" customHeight="false" outlineLevel="0" collapsed="false">
      <c r="A63" s="245"/>
      <c r="B63" s="246"/>
      <c r="C63" s="127"/>
      <c r="D63" s="127"/>
      <c r="E63" s="247"/>
      <c r="F63" s="248"/>
    </row>
    <row r="64" s="285" customFormat="true" ht="24" hidden="false" customHeight="false" outlineLevel="0" collapsed="false">
      <c r="A64" s="245"/>
      <c r="B64" s="246"/>
      <c r="C64" s="127"/>
      <c r="D64" s="127"/>
      <c r="E64" s="247"/>
      <c r="F64" s="248"/>
    </row>
    <row r="65" s="285" customFormat="true" ht="24" hidden="false" customHeight="false" outlineLevel="0" collapsed="false">
      <c r="A65" s="245"/>
      <c r="B65" s="246"/>
      <c r="C65" s="127"/>
      <c r="D65" s="127"/>
      <c r="E65" s="247"/>
      <c r="F65" s="248"/>
    </row>
    <row r="66" s="285" customFormat="true" ht="24" hidden="false" customHeight="false" outlineLevel="0" collapsed="false">
      <c r="A66" s="245"/>
      <c r="B66" s="246"/>
      <c r="C66" s="127"/>
      <c r="D66" s="127"/>
      <c r="E66" s="247"/>
      <c r="F66" s="248"/>
    </row>
    <row r="67" s="285" customFormat="true" ht="24" hidden="false" customHeight="false" outlineLevel="0" collapsed="false">
      <c r="A67" s="245"/>
      <c r="B67" s="246"/>
      <c r="C67" s="127"/>
      <c r="D67" s="127"/>
      <c r="E67" s="247"/>
      <c r="F67" s="248"/>
    </row>
    <row r="68" s="285" customFormat="true" ht="24" hidden="false" customHeight="false" outlineLevel="0" collapsed="false">
      <c r="A68" s="245"/>
      <c r="B68" s="246"/>
      <c r="C68" s="127"/>
      <c r="D68" s="127"/>
      <c r="E68" s="247"/>
      <c r="F68" s="248"/>
    </row>
    <row r="69" s="285" customFormat="true" ht="24" hidden="false" customHeight="false" outlineLevel="0" collapsed="false">
      <c r="A69" s="245"/>
      <c r="B69" s="246"/>
      <c r="C69" s="127"/>
      <c r="D69" s="127"/>
      <c r="E69" s="247"/>
      <c r="F69" s="248"/>
    </row>
    <row r="70" s="285" customFormat="true" ht="24" hidden="false" customHeight="false" outlineLevel="0" collapsed="false">
      <c r="A70" s="245"/>
      <c r="B70" s="246"/>
      <c r="C70" s="127"/>
      <c r="D70" s="127"/>
      <c r="E70" s="247"/>
      <c r="F70" s="248"/>
    </row>
    <row r="71" s="285" customFormat="true" ht="24" hidden="false" customHeight="false" outlineLevel="0" collapsed="false">
      <c r="A71" s="245"/>
      <c r="B71" s="246"/>
      <c r="C71" s="127"/>
      <c r="D71" s="127"/>
      <c r="E71" s="247"/>
      <c r="F71" s="248"/>
    </row>
    <row r="72" customFormat="false" ht="21.75" hidden="false" customHeight="true" outlineLevel="0" collapsed="false">
      <c r="A72" s="3" t="n">
        <v>10</v>
      </c>
      <c r="B72" s="3"/>
      <c r="C72" s="3"/>
      <c r="D72" s="3"/>
      <c r="E72" s="3"/>
      <c r="F72" s="3"/>
    </row>
    <row r="73" customFormat="false" ht="24" hidden="false" customHeight="false" outlineLevel="0" collapsed="false">
      <c r="A73" s="245"/>
      <c r="B73" s="286" t="s">
        <v>175</v>
      </c>
      <c r="C73" s="127"/>
      <c r="D73" s="127"/>
    </row>
    <row r="74" customFormat="false" ht="24" hidden="false" customHeight="false" outlineLevel="0" collapsed="false">
      <c r="A74" s="216" t="s">
        <v>69</v>
      </c>
      <c r="B74" s="216" t="s">
        <v>112</v>
      </c>
      <c r="C74" s="217" t="s">
        <v>113</v>
      </c>
      <c r="D74" s="287" t="s">
        <v>114</v>
      </c>
      <c r="E74" s="219" t="s">
        <v>115</v>
      </c>
      <c r="F74" s="115" t="s">
        <v>116</v>
      </c>
    </row>
    <row r="75" customFormat="false" ht="24" hidden="false" customHeight="false" outlineLevel="0" collapsed="false">
      <c r="A75" s="216"/>
      <c r="B75" s="216"/>
      <c r="C75" s="220" t="s">
        <v>117</v>
      </c>
      <c r="D75" s="220" t="s">
        <v>117</v>
      </c>
      <c r="E75" s="222"/>
      <c r="F75" s="222"/>
    </row>
    <row r="76" customFormat="false" ht="23.1" hidden="false" customHeight="true" outlineLevel="0" collapsed="false">
      <c r="A76" s="233" t="n">
        <v>1</v>
      </c>
      <c r="B76" s="288" t="s">
        <v>176</v>
      </c>
      <c r="C76" s="289" t="n">
        <v>11238000</v>
      </c>
      <c r="D76" s="235" t="n">
        <v>10532700</v>
      </c>
      <c r="E76" s="290" t="s">
        <v>177</v>
      </c>
      <c r="F76" s="291" t="s">
        <v>122</v>
      </c>
    </row>
    <row r="77" customFormat="false" ht="23.1" hidden="false" customHeight="true" outlineLevel="0" collapsed="false">
      <c r="A77" s="233" t="n">
        <v>2</v>
      </c>
      <c r="B77" s="288" t="s">
        <v>178</v>
      </c>
      <c r="C77" s="235" t="n">
        <v>3427200</v>
      </c>
      <c r="D77" s="235" t="n">
        <v>3084000</v>
      </c>
      <c r="E77" s="239" t="s">
        <v>179</v>
      </c>
      <c r="F77" s="253" t="s">
        <v>122</v>
      </c>
    </row>
    <row r="78" customFormat="false" ht="23.1" hidden="false" customHeight="true" outlineLevel="0" collapsed="false">
      <c r="A78" s="233" t="n">
        <v>3</v>
      </c>
      <c r="B78" s="288" t="s">
        <v>180</v>
      </c>
      <c r="C78" s="235" t="n">
        <v>480000</v>
      </c>
      <c r="D78" s="235" t="n">
        <v>6000</v>
      </c>
      <c r="E78" s="279" t="s">
        <v>181</v>
      </c>
      <c r="F78" s="240" t="s">
        <v>122</v>
      </c>
    </row>
    <row r="79" customFormat="false" ht="23.1" hidden="false" customHeight="true" outlineLevel="0" collapsed="false">
      <c r="A79" s="233" t="n">
        <v>4</v>
      </c>
      <c r="B79" s="288" t="s">
        <v>182</v>
      </c>
      <c r="C79" s="235" t="n">
        <v>135000</v>
      </c>
      <c r="D79" s="235" t="n">
        <v>134865</v>
      </c>
      <c r="E79" s="279" t="s">
        <v>183</v>
      </c>
      <c r="F79" s="240" t="s">
        <v>122</v>
      </c>
    </row>
    <row r="80" customFormat="false" ht="23.1" hidden="false" customHeight="true" outlineLevel="0" collapsed="false">
      <c r="A80" s="233" t="n">
        <v>5</v>
      </c>
      <c r="B80" s="288" t="s">
        <v>184</v>
      </c>
      <c r="C80" s="235" t="n">
        <v>40000</v>
      </c>
      <c r="D80" s="235" t="n">
        <v>40000</v>
      </c>
      <c r="E80" s="279" t="s">
        <v>185</v>
      </c>
      <c r="F80" s="240" t="s">
        <v>122</v>
      </c>
    </row>
    <row r="81" customFormat="false" ht="23.1" hidden="false" customHeight="true" outlineLevel="0" collapsed="false">
      <c r="A81" s="233" t="n">
        <v>6</v>
      </c>
      <c r="B81" s="288" t="s">
        <v>186</v>
      </c>
      <c r="C81" s="235" t="n">
        <v>200000</v>
      </c>
      <c r="D81" s="235" t="n">
        <v>200000</v>
      </c>
      <c r="E81" s="279" t="s">
        <v>187</v>
      </c>
      <c r="F81" s="240" t="s">
        <v>122</v>
      </c>
    </row>
    <row r="82" customFormat="false" ht="23.1" hidden="false" customHeight="true" outlineLevel="0" collapsed="false">
      <c r="A82" s="233" t="n">
        <v>7</v>
      </c>
      <c r="B82" s="292" t="s">
        <v>188</v>
      </c>
      <c r="C82" s="255" t="n">
        <v>15000</v>
      </c>
      <c r="D82" s="255" t="n">
        <v>4200</v>
      </c>
      <c r="E82" s="293" t="s">
        <v>189</v>
      </c>
      <c r="F82" s="257" t="s">
        <v>122</v>
      </c>
    </row>
    <row r="83" customFormat="false" ht="23.1" hidden="false" customHeight="true" outlineLevel="0" collapsed="false">
      <c r="A83" s="233" t="n">
        <v>8</v>
      </c>
      <c r="B83" s="294" t="s">
        <v>190</v>
      </c>
      <c r="C83" s="295" t="n">
        <v>10000</v>
      </c>
      <c r="D83" s="295" t="n">
        <v>4158.34</v>
      </c>
      <c r="E83" s="296" t="s">
        <v>189</v>
      </c>
      <c r="F83" s="257" t="s">
        <v>122</v>
      </c>
    </row>
    <row r="84" customFormat="false" ht="23.1" hidden="false" customHeight="true" outlineLevel="0" collapsed="false">
      <c r="A84" s="233" t="n">
        <v>9</v>
      </c>
      <c r="B84" s="294" t="s">
        <v>191</v>
      </c>
      <c r="C84" s="295" t="n">
        <v>3000</v>
      </c>
      <c r="D84" s="295" t="n">
        <v>3000</v>
      </c>
      <c r="E84" s="296" t="s">
        <v>192</v>
      </c>
      <c r="F84" s="240" t="s">
        <v>122</v>
      </c>
    </row>
    <row r="85" customFormat="false" ht="23.1" hidden="false" customHeight="true" outlineLevel="0" collapsed="false">
      <c r="A85" s="233" t="n">
        <v>10</v>
      </c>
      <c r="B85" s="297" t="s">
        <v>193</v>
      </c>
      <c r="C85" s="251" t="n">
        <v>50000</v>
      </c>
      <c r="D85" s="251" t="n">
        <v>49920</v>
      </c>
      <c r="E85" s="296" t="s">
        <v>194</v>
      </c>
      <c r="F85" s="240" t="s">
        <v>122</v>
      </c>
    </row>
    <row r="86" customFormat="false" ht="23.1" hidden="false" customHeight="true" outlineLevel="0" collapsed="false">
      <c r="A86" s="270" t="n">
        <v>11</v>
      </c>
      <c r="B86" s="298" t="s">
        <v>195</v>
      </c>
      <c r="C86" s="230" t="n">
        <v>50000</v>
      </c>
      <c r="D86" s="230" t="n">
        <v>50000</v>
      </c>
      <c r="E86" s="299" t="s">
        <v>196</v>
      </c>
      <c r="F86" s="300" t="s">
        <v>122</v>
      </c>
    </row>
    <row r="87" customFormat="false" ht="23.1" hidden="false" customHeight="true" outlineLevel="0" collapsed="false">
      <c r="A87" s="261"/>
      <c r="B87" s="294" t="s">
        <v>197</v>
      </c>
      <c r="C87" s="251"/>
      <c r="D87" s="251"/>
      <c r="E87" s="301"/>
      <c r="F87" s="253"/>
    </row>
    <row r="88" customFormat="false" ht="23.1" hidden="false" customHeight="true" outlineLevel="0" collapsed="false">
      <c r="A88" s="302" t="n">
        <v>12</v>
      </c>
      <c r="B88" s="297" t="s">
        <v>198</v>
      </c>
      <c r="C88" s="295" t="n">
        <v>10000</v>
      </c>
      <c r="D88" s="295" t="n">
        <v>0</v>
      </c>
      <c r="E88" s="303" t="s">
        <v>199</v>
      </c>
      <c r="F88" s="304" t="s">
        <v>122</v>
      </c>
    </row>
    <row r="89" customFormat="false" ht="23.1" hidden="false" customHeight="true" outlineLevel="0" collapsed="false">
      <c r="A89" s="233"/>
      <c r="B89" s="264" t="s">
        <v>200</v>
      </c>
      <c r="C89" s="265" t="n">
        <f aca="false">SUM(C76:C88)</f>
        <v>15658200</v>
      </c>
      <c r="D89" s="265" t="n">
        <f aca="false">SUM(D76:D88)</f>
        <v>14108843.34</v>
      </c>
      <c r="E89" s="279"/>
      <c r="F89" s="237"/>
    </row>
    <row r="90" customFormat="false" ht="21" hidden="false" customHeight="true" outlineLevel="0" collapsed="false">
      <c r="A90" s="245"/>
      <c r="B90" s="267"/>
      <c r="C90" s="113"/>
      <c r="D90" s="113"/>
      <c r="E90" s="247"/>
      <c r="F90" s="247"/>
    </row>
    <row r="91" customFormat="false" ht="21" hidden="false" customHeight="true" outlineLevel="0" collapsed="false">
      <c r="A91" s="245"/>
      <c r="B91" s="267"/>
      <c r="C91" s="113"/>
      <c r="D91" s="113"/>
      <c r="E91" s="247"/>
      <c r="F91" s="247"/>
    </row>
    <row r="92" customFormat="false" ht="21" hidden="false" customHeight="true" outlineLevel="0" collapsed="false">
      <c r="A92" s="245"/>
      <c r="B92" s="267"/>
      <c r="C92" s="113"/>
      <c r="D92" s="113"/>
      <c r="E92" s="247"/>
      <c r="F92" s="247"/>
    </row>
    <row r="93" customFormat="false" ht="21" hidden="false" customHeight="true" outlineLevel="0" collapsed="false">
      <c r="A93" s="245"/>
      <c r="B93" s="267"/>
      <c r="C93" s="113"/>
      <c r="D93" s="113"/>
      <c r="E93" s="247"/>
      <c r="F93" s="247"/>
    </row>
    <row r="94" customFormat="false" ht="21" hidden="false" customHeight="true" outlineLevel="0" collapsed="false">
      <c r="A94" s="245"/>
      <c r="B94" s="267"/>
      <c r="C94" s="113"/>
      <c r="D94" s="113"/>
      <c r="E94" s="247"/>
      <c r="F94" s="247"/>
    </row>
    <row r="95" customFormat="false" ht="21" hidden="false" customHeight="true" outlineLevel="0" collapsed="false">
      <c r="A95" s="245"/>
      <c r="B95" s="267"/>
      <c r="C95" s="113"/>
      <c r="D95" s="113"/>
      <c r="E95" s="247"/>
      <c r="F95" s="247"/>
    </row>
    <row r="96" customFormat="false" ht="21" hidden="false" customHeight="true" outlineLevel="0" collapsed="false">
      <c r="A96" s="3" t="n">
        <v>11</v>
      </c>
      <c r="B96" s="3"/>
      <c r="C96" s="3"/>
      <c r="D96" s="3"/>
      <c r="E96" s="3"/>
      <c r="F96" s="3"/>
    </row>
    <row r="97" customFormat="false" ht="21" hidden="false" customHeight="true" outlineLevel="0" collapsed="false">
      <c r="A97" s="249"/>
      <c r="B97" s="305" t="s">
        <v>201</v>
      </c>
      <c r="C97" s="306"/>
      <c r="D97" s="307"/>
      <c r="E97" s="149"/>
      <c r="F97" s="149"/>
    </row>
    <row r="98" customFormat="false" ht="21" hidden="false" customHeight="true" outlineLevel="0" collapsed="false">
      <c r="A98" s="308" t="s">
        <v>69</v>
      </c>
      <c r="B98" s="308" t="s">
        <v>112</v>
      </c>
      <c r="C98" s="309" t="s">
        <v>113</v>
      </c>
      <c r="D98" s="287" t="s">
        <v>114</v>
      </c>
      <c r="E98" s="219" t="s">
        <v>115</v>
      </c>
      <c r="F98" s="115" t="s">
        <v>116</v>
      </c>
    </row>
    <row r="99" customFormat="false" ht="21" hidden="false" customHeight="true" outlineLevel="0" collapsed="false">
      <c r="A99" s="308"/>
      <c r="B99" s="308"/>
      <c r="C99" s="220" t="s">
        <v>117</v>
      </c>
      <c r="D99" s="220" t="s">
        <v>117</v>
      </c>
      <c r="E99" s="222"/>
      <c r="F99" s="222"/>
    </row>
    <row r="100" s="313" customFormat="true" ht="21" hidden="false" customHeight="true" outlineLevel="0" collapsed="false">
      <c r="A100" s="233" t="n">
        <v>1</v>
      </c>
      <c r="B100" s="310" t="s">
        <v>202</v>
      </c>
      <c r="C100" s="235" t="n">
        <v>820000</v>
      </c>
      <c r="D100" s="235" t="n">
        <v>739279.34</v>
      </c>
      <c r="E100" s="311" t="s">
        <v>203</v>
      </c>
      <c r="F100" s="312" t="s">
        <v>122</v>
      </c>
    </row>
    <row r="101" customFormat="false" ht="21" hidden="false" customHeight="true" outlineLevel="0" collapsed="false">
      <c r="A101" s="314" t="n">
        <v>2</v>
      </c>
      <c r="B101" s="315" t="s">
        <v>204</v>
      </c>
      <c r="C101" s="316"/>
      <c r="D101" s="316"/>
      <c r="E101" s="317"/>
      <c r="F101" s="318"/>
    </row>
    <row r="102" customFormat="false" ht="20.1" hidden="false" customHeight="true" outlineLevel="0" collapsed="false">
      <c r="A102" s="319"/>
      <c r="B102" s="320" t="s">
        <v>205</v>
      </c>
      <c r="C102" s="321"/>
      <c r="D102" s="321"/>
      <c r="E102" s="322"/>
      <c r="F102" s="323"/>
    </row>
    <row r="103" customFormat="false" ht="20.1" hidden="false" customHeight="true" outlineLevel="0" collapsed="false">
      <c r="A103" s="324"/>
      <c r="B103" s="325" t="s">
        <v>206</v>
      </c>
      <c r="C103" s="326" t="n">
        <v>460600</v>
      </c>
      <c r="D103" s="326" t="n">
        <v>431900</v>
      </c>
      <c r="E103" s="327" t="s">
        <v>203</v>
      </c>
      <c r="F103" s="328" t="s">
        <v>122</v>
      </c>
    </row>
    <row r="104" s="313" customFormat="true" ht="20.1" hidden="false" customHeight="true" outlineLevel="0" collapsed="false">
      <c r="A104" s="233"/>
      <c r="B104" s="329" t="s">
        <v>207</v>
      </c>
      <c r="C104" s="330" t="n">
        <v>1328000</v>
      </c>
      <c r="D104" s="330" t="n">
        <v>1124020</v>
      </c>
      <c r="E104" s="331" t="s">
        <v>203</v>
      </c>
      <c r="F104" s="332" t="s">
        <v>122</v>
      </c>
    </row>
    <row r="105" s="313" customFormat="true" ht="20.1" hidden="false" customHeight="true" outlineLevel="0" collapsed="false">
      <c r="A105" s="333" t="n">
        <v>3</v>
      </c>
      <c r="B105" s="334" t="s">
        <v>208</v>
      </c>
      <c r="C105" s="335" t="n">
        <v>108000</v>
      </c>
      <c r="D105" s="336" t="n">
        <v>77806</v>
      </c>
      <c r="E105" s="337" t="s">
        <v>209</v>
      </c>
      <c r="F105" s="332" t="s">
        <v>210</v>
      </c>
    </row>
    <row r="106" customFormat="false" ht="20.1" hidden="false" customHeight="true" outlineLevel="0" collapsed="false">
      <c r="A106" s="324"/>
      <c r="B106" s="338" t="s">
        <v>211</v>
      </c>
      <c r="C106" s="339"/>
      <c r="D106" s="340"/>
      <c r="E106" s="341"/>
      <c r="F106" s="342"/>
    </row>
    <row r="107" customFormat="false" ht="20.1" hidden="false" customHeight="true" outlineLevel="0" collapsed="false">
      <c r="A107" s="233" t="n">
        <v>4</v>
      </c>
      <c r="B107" s="288" t="s">
        <v>212</v>
      </c>
      <c r="C107" s="343" t="n">
        <v>50000</v>
      </c>
      <c r="D107" s="343" t="n">
        <v>2400</v>
      </c>
      <c r="E107" s="344" t="s">
        <v>213</v>
      </c>
      <c r="F107" s="312" t="s">
        <v>210</v>
      </c>
    </row>
    <row r="108" s="313" customFormat="true" ht="20.1" hidden="false" customHeight="true" outlineLevel="0" collapsed="false">
      <c r="A108" s="233" t="n">
        <v>5</v>
      </c>
      <c r="B108" s="288" t="s">
        <v>214</v>
      </c>
      <c r="C108" s="343" t="n">
        <v>70000</v>
      </c>
      <c r="D108" s="343" t="n">
        <v>11780</v>
      </c>
      <c r="E108" s="344" t="s">
        <v>215</v>
      </c>
      <c r="F108" s="312" t="s">
        <v>122</v>
      </c>
    </row>
    <row r="109" s="313" customFormat="true" ht="20.1" hidden="false" customHeight="true" outlineLevel="0" collapsed="false">
      <c r="A109" s="233" t="n">
        <v>6</v>
      </c>
      <c r="B109" s="288" t="s">
        <v>216</v>
      </c>
      <c r="C109" s="343" t="n">
        <v>719860</v>
      </c>
      <c r="D109" s="343" t="n">
        <v>580340</v>
      </c>
      <c r="E109" s="344" t="s">
        <v>217</v>
      </c>
      <c r="F109" s="312" t="s">
        <v>210</v>
      </c>
    </row>
    <row r="110" customFormat="false" ht="20.1" hidden="false" customHeight="true" outlineLevel="0" collapsed="false">
      <c r="A110" s="233" t="n">
        <v>7</v>
      </c>
      <c r="B110" s="310" t="s">
        <v>218</v>
      </c>
      <c r="C110" s="345"/>
      <c r="D110" s="343"/>
      <c r="E110" s="344"/>
      <c r="F110" s="346"/>
    </row>
    <row r="111" customFormat="false" ht="20.1" hidden="false" customHeight="true" outlineLevel="0" collapsed="false">
      <c r="A111" s="233"/>
      <c r="B111" s="347" t="s">
        <v>219</v>
      </c>
      <c r="C111" s="235" t="n">
        <v>10000</v>
      </c>
      <c r="D111" s="235" t="n">
        <v>10000</v>
      </c>
      <c r="E111" s="344" t="s">
        <v>220</v>
      </c>
      <c r="F111" s="312" t="s">
        <v>122</v>
      </c>
    </row>
    <row r="112" customFormat="false" ht="20.1" hidden="false" customHeight="true" outlineLevel="0" collapsed="false">
      <c r="A112" s="233"/>
      <c r="B112" s="348" t="s">
        <v>221</v>
      </c>
      <c r="C112" s="235" t="n">
        <v>20000</v>
      </c>
      <c r="D112" s="235" t="n">
        <v>20000</v>
      </c>
      <c r="E112" s="344" t="s">
        <v>220</v>
      </c>
      <c r="F112" s="312" t="s">
        <v>122</v>
      </c>
    </row>
    <row r="113" customFormat="false" ht="20.1" hidden="false" customHeight="true" outlineLevel="0" collapsed="false">
      <c r="A113" s="233" t="n">
        <v>8</v>
      </c>
      <c r="B113" s="310" t="s">
        <v>222</v>
      </c>
      <c r="C113" s="235" t="n">
        <v>40000</v>
      </c>
      <c r="D113" s="235" t="n">
        <v>40000</v>
      </c>
      <c r="E113" s="344" t="s">
        <v>223</v>
      </c>
      <c r="F113" s="312" t="s">
        <v>122</v>
      </c>
    </row>
    <row r="114" customFormat="false" ht="20.1" hidden="false" customHeight="true" outlineLevel="0" collapsed="false">
      <c r="A114" s="233" t="n">
        <v>9</v>
      </c>
      <c r="B114" s="310" t="s">
        <v>224</v>
      </c>
      <c r="C114" s="235" t="n">
        <v>40000</v>
      </c>
      <c r="D114" s="235" t="n">
        <v>40000</v>
      </c>
      <c r="E114" s="344" t="s">
        <v>225</v>
      </c>
      <c r="F114" s="312" t="s">
        <v>122</v>
      </c>
    </row>
    <row r="115" customFormat="false" ht="20.1" hidden="false" customHeight="true" outlineLevel="0" collapsed="false">
      <c r="A115" s="233" t="n">
        <v>10</v>
      </c>
      <c r="B115" s="310" t="s">
        <v>226</v>
      </c>
      <c r="C115" s="235" t="n">
        <v>90000</v>
      </c>
      <c r="D115" s="235" t="n">
        <v>70540</v>
      </c>
      <c r="E115" s="344" t="s">
        <v>225</v>
      </c>
      <c r="F115" s="312" t="s">
        <v>122</v>
      </c>
    </row>
    <row r="116" customFormat="false" ht="20.1" hidden="false" customHeight="true" outlineLevel="0" collapsed="false">
      <c r="A116" s="233" t="n">
        <v>11</v>
      </c>
      <c r="B116" s="349" t="s">
        <v>227</v>
      </c>
      <c r="C116" s="235" t="n">
        <v>20000</v>
      </c>
      <c r="D116" s="235" t="n">
        <v>8000</v>
      </c>
      <c r="E116" s="344" t="s">
        <v>225</v>
      </c>
      <c r="F116" s="312" t="s">
        <v>122</v>
      </c>
    </row>
    <row r="117" customFormat="false" ht="20.1" hidden="false" customHeight="true" outlineLevel="0" collapsed="false">
      <c r="A117" s="233" t="n">
        <v>12</v>
      </c>
      <c r="B117" s="349" t="s">
        <v>228</v>
      </c>
      <c r="C117" s="235" t="n">
        <v>10000</v>
      </c>
      <c r="D117" s="235" t="n">
        <v>0</v>
      </c>
      <c r="E117" s="344" t="s">
        <v>225</v>
      </c>
      <c r="F117" s="312" t="s">
        <v>122</v>
      </c>
    </row>
    <row r="118" customFormat="false" ht="20.1" hidden="false" customHeight="true" outlineLevel="0" collapsed="false">
      <c r="A118" s="233" t="n">
        <v>13</v>
      </c>
      <c r="B118" s="349" t="s">
        <v>229</v>
      </c>
      <c r="C118" s="235" t="n">
        <v>10000</v>
      </c>
      <c r="D118" s="235" t="n">
        <v>0</v>
      </c>
      <c r="E118" s="344" t="s">
        <v>225</v>
      </c>
      <c r="F118" s="312" t="s">
        <v>122</v>
      </c>
    </row>
    <row r="119" customFormat="false" ht="20.1" hidden="false" customHeight="true" outlineLevel="0" collapsed="false">
      <c r="A119" s="350"/>
      <c r="B119" s="351" t="s">
        <v>230</v>
      </c>
      <c r="C119" s="352" t="n">
        <f aca="false">SUM(C100:C118)</f>
        <v>3796460</v>
      </c>
      <c r="D119" s="352" t="n">
        <f aca="false">SUM(D100:D118)</f>
        <v>3156065.34</v>
      </c>
      <c r="E119" s="344"/>
      <c r="F119" s="353"/>
    </row>
    <row r="120" customFormat="false" ht="20.1" hidden="false" customHeight="true" outlineLevel="0" collapsed="false">
      <c r="A120" s="267"/>
      <c r="B120" s="354"/>
      <c r="C120" s="355"/>
      <c r="D120" s="355"/>
      <c r="E120" s="356"/>
      <c r="F120" s="356"/>
    </row>
    <row r="121" customFormat="false" ht="20.1" hidden="false" customHeight="true" outlineLevel="0" collapsed="false">
      <c r="A121" s="267"/>
      <c r="B121" s="354"/>
      <c r="C121" s="355"/>
      <c r="D121" s="355"/>
      <c r="E121" s="356"/>
      <c r="F121" s="356"/>
    </row>
    <row r="122" customFormat="false" ht="24" hidden="false" customHeight="false" outlineLevel="0" collapsed="false">
      <c r="A122" s="3" t="n">
        <v>12</v>
      </c>
      <c r="B122" s="3"/>
      <c r="C122" s="3"/>
      <c r="D122" s="3"/>
      <c r="E122" s="3"/>
      <c r="F122" s="3"/>
    </row>
    <row r="123" customFormat="false" ht="24" hidden="false" customHeight="false" outlineLevel="0" collapsed="false">
      <c r="B123" s="357" t="s">
        <v>231</v>
      </c>
      <c r="D123" s="268"/>
    </row>
    <row r="125" customFormat="false" ht="24" hidden="false" customHeight="false" outlineLevel="0" collapsed="false">
      <c r="A125" s="218" t="s">
        <v>69</v>
      </c>
      <c r="B125" s="218" t="s">
        <v>112</v>
      </c>
      <c r="C125" s="217" t="s">
        <v>113</v>
      </c>
      <c r="D125" s="287" t="s">
        <v>114</v>
      </c>
      <c r="E125" s="219" t="s">
        <v>115</v>
      </c>
      <c r="F125" s="115" t="s">
        <v>116</v>
      </c>
    </row>
    <row r="126" customFormat="false" ht="24" hidden="false" customHeight="false" outlineLevel="0" collapsed="false">
      <c r="A126" s="221"/>
      <c r="B126" s="221"/>
      <c r="C126" s="220" t="s">
        <v>117</v>
      </c>
      <c r="D126" s="220" t="s">
        <v>117</v>
      </c>
      <c r="E126" s="222"/>
      <c r="F126" s="222"/>
    </row>
    <row r="127" customFormat="false" ht="24" hidden="false" customHeight="false" outlineLevel="0" collapsed="false">
      <c r="A127" s="228" t="n">
        <v>1</v>
      </c>
      <c r="B127" s="358" t="s">
        <v>232</v>
      </c>
      <c r="C127" s="359" t="n">
        <v>10000</v>
      </c>
      <c r="D127" s="359" t="n">
        <v>360</v>
      </c>
      <c r="E127" s="273" t="s">
        <v>233</v>
      </c>
      <c r="F127" s="300" t="s">
        <v>122</v>
      </c>
    </row>
    <row r="128" customFormat="false" ht="24" hidden="false" customHeight="false" outlineLevel="0" collapsed="false">
      <c r="A128" s="233" t="n">
        <v>2</v>
      </c>
      <c r="B128" s="360" t="s">
        <v>234</v>
      </c>
      <c r="C128" s="343" t="n">
        <v>80000</v>
      </c>
      <c r="D128" s="343"/>
      <c r="E128" s="236"/>
      <c r="F128" s="237"/>
    </row>
    <row r="129" customFormat="false" ht="24" hidden="false" customHeight="false" outlineLevel="0" collapsed="false">
      <c r="A129" s="228"/>
      <c r="B129" s="361" t="s">
        <v>235</v>
      </c>
      <c r="C129" s="343"/>
      <c r="D129" s="343" t="n">
        <v>10000</v>
      </c>
      <c r="E129" s="239" t="s">
        <v>236</v>
      </c>
      <c r="F129" s="237"/>
    </row>
    <row r="130" customFormat="false" ht="24" hidden="false" customHeight="false" outlineLevel="0" collapsed="false">
      <c r="A130" s="228"/>
      <c r="B130" s="361" t="s">
        <v>237</v>
      </c>
      <c r="C130" s="343"/>
      <c r="D130" s="343" t="n">
        <v>10000</v>
      </c>
      <c r="E130" s="239" t="s">
        <v>236</v>
      </c>
      <c r="F130" s="237"/>
    </row>
    <row r="131" customFormat="false" ht="24" hidden="false" customHeight="false" outlineLevel="0" collapsed="false">
      <c r="A131" s="228"/>
      <c r="B131" s="361" t="s">
        <v>238</v>
      </c>
      <c r="C131" s="343"/>
      <c r="D131" s="343" t="n">
        <v>10000</v>
      </c>
      <c r="E131" s="239" t="s">
        <v>236</v>
      </c>
      <c r="F131" s="237"/>
    </row>
    <row r="132" customFormat="false" ht="24" hidden="false" customHeight="false" outlineLevel="0" collapsed="false">
      <c r="A132" s="228"/>
      <c r="B132" s="361" t="s">
        <v>239</v>
      </c>
      <c r="C132" s="343"/>
      <c r="D132" s="343" t="n">
        <v>10000</v>
      </c>
      <c r="E132" s="239" t="s">
        <v>236</v>
      </c>
      <c r="F132" s="237"/>
    </row>
    <row r="133" customFormat="false" ht="24" hidden="false" customHeight="false" outlineLevel="0" collapsed="false">
      <c r="A133" s="228"/>
      <c r="B133" s="361" t="s">
        <v>240</v>
      </c>
      <c r="C133" s="343"/>
      <c r="D133" s="343" t="n">
        <v>10000</v>
      </c>
      <c r="E133" s="239" t="s">
        <v>236</v>
      </c>
      <c r="F133" s="237"/>
    </row>
    <row r="134" customFormat="false" ht="24" hidden="false" customHeight="false" outlineLevel="0" collapsed="false">
      <c r="A134" s="228"/>
      <c r="B134" s="361" t="s">
        <v>241</v>
      </c>
      <c r="C134" s="343"/>
      <c r="D134" s="343" t="n">
        <v>10000</v>
      </c>
      <c r="E134" s="239" t="s">
        <v>236</v>
      </c>
      <c r="F134" s="237"/>
    </row>
    <row r="135" customFormat="false" ht="24" hidden="false" customHeight="false" outlineLevel="0" collapsed="false">
      <c r="A135" s="228"/>
      <c r="B135" s="361" t="s">
        <v>242</v>
      </c>
      <c r="C135" s="343"/>
      <c r="D135" s="343" t="n">
        <v>0</v>
      </c>
      <c r="E135" s="236"/>
      <c r="F135" s="237"/>
    </row>
    <row r="136" customFormat="false" ht="24" hidden="false" customHeight="false" outlineLevel="0" collapsed="false">
      <c r="A136" s="228"/>
      <c r="B136" s="361" t="s">
        <v>243</v>
      </c>
      <c r="C136" s="343"/>
      <c r="D136" s="343" t="n">
        <v>10000</v>
      </c>
      <c r="E136" s="239" t="s">
        <v>236</v>
      </c>
      <c r="F136" s="237"/>
    </row>
    <row r="137" customFormat="false" ht="24" hidden="false" customHeight="false" outlineLevel="0" collapsed="false">
      <c r="A137" s="228" t="n">
        <v>3</v>
      </c>
      <c r="B137" s="360" t="s">
        <v>244</v>
      </c>
      <c r="C137" s="343" t="n">
        <v>20000</v>
      </c>
      <c r="D137" s="343" t="n">
        <v>19980</v>
      </c>
      <c r="E137" s="239" t="s">
        <v>245</v>
      </c>
      <c r="F137" s="237"/>
    </row>
    <row r="138" customFormat="false" ht="24" hidden="false" customHeight="false" outlineLevel="0" collapsed="false">
      <c r="A138" s="233" t="n">
        <v>4</v>
      </c>
      <c r="B138" s="360" t="s">
        <v>246</v>
      </c>
      <c r="C138" s="343" t="n">
        <v>10000</v>
      </c>
      <c r="D138" s="343" t="n">
        <v>2976</v>
      </c>
      <c r="E138" s="239" t="s">
        <v>247</v>
      </c>
      <c r="F138" s="237"/>
    </row>
    <row r="139" customFormat="false" ht="24" hidden="false" customHeight="false" outlineLevel="0" collapsed="false">
      <c r="A139" s="228" t="n">
        <v>5</v>
      </c>
      <c r="B139" s="360" t="s">
        <v>248</v>
      </c>
      <c r="C139" s="343" t="n">
        <v>20000</v>
      </c>
      <c r="D139" s="343" t="n">
        <v>18495</v>
      </c>
      <c r="E139" s="239" t="s">
        <v>249</v>
      </c>
      <c r="F139" s="237"/>
    </row>
    <row r="140" customFormat="false" ht="24" hidden="false" customHeight="false" outlineLevel="0" collapsed="false">
      <c r="A140" s="362"/>
      <c r="B140" s="363" t="s">
        <v>250</v>
      </c>
      <c r="C140" s="364" t="n">
        <f aca="false">SUM(C127:C139)</f>
        <v>140000</v>
      </c>
      <c r="D140" s="364" t="n">
        <f aca="false">SUM(D127:D139)</f>
        <v>111811</v>
      </c>
      <c r="E140" s="236"/>
      <c r="F140" s="237"/>
    </row>
    <row r="141" customFormat="false" ht="24" hidden="false" customHeight="false" outlineLevel="0" collapsed="false">
      <c r="A141" s="365"/>
      <c r="B141" s="366"/>
      <c r="C141" s="367"/>
      <c r="D141" s="367"/>
      <c r="E141" s="247"/>
      <c r="F141" s="248"/>
    </row>
    <row r="142" customFormat="false" ht="24" hidden="false" customHeight="false" outlineLevel="0" collapsed="false">
      <c r="A142" s="365"/>
      <c r="B142" s="366"/>
      <c r="C142" s="367"/>
      <c r="D142" s="367"/>
      <c r="E142" s="247"/>
      <c r="F142" s="248"/>
    </row>
    <row r="143" customFormat="false" ht="24" hidden="false" customHeight="false" outlineLevel="0" collapsed="false">
      <c r="A143" s="365"/>
      <c r="B143" s="366"/>
      <c r="C143" s="367"/>
      <c r="D143" s="367"/>
      <c r="E143" s="247"/>
      <c r="F143" s="248"/>
    </row>
    <row r="144" customFormat="false" ht="24" hidden="false" customHeight="false" outlineLevel="0" collapsed="false">
      <c r="A144" s="245" t="n">
        <v>13</v>
      </c>
      <c r="B144" s="245"/>
      <c r="C144" s="245"/>
      <c r="D144" s="245"/>
      <c r="E144" s="245"/>
      <c r="F144" s="245"/>
    </row>
    <row r="145" customFormat="false" ht="24" hidden="false" customHeight="false" outlineLevel="0" collapsed="false">
      <c r="A145" s="245"/>
      <c r="B145" s="368" t="s">
        <v>251</v>
      </c>
      <c r="C145" s="127"/>
      <c r="D145" s="127"/>
      <c r="E145" s="247"/>
      <c r="F145" s="248"/>
    </row>
    <row r="146" customFormat="false" ht="24" hidden="false" customHeight="false" outlineLevel="0" collapsed="false">
      <c r="A146" s="245"/>
      <c r="B146" s="369" t="s">
        <v>35</v>
      </c>
      <c r="C146" s="127"/>
      <c r="D146" s="127"/>
      <c r="E146" s="247"/>
      <c r="F146" s="248"/>
    </row>
    <row r="147" customFormat="false" ht="24" hidden="false" customHeight="false" outlineLevel="0" collapsed="false">
      <c r="A147" s="216" t="s">
        <v>69</v>
      </c>
      <c r="B147" s="216" t="s">
        <v>112</v>
      </c>
      <c r="C147" s="217" t="s">
        <v>113</v>
      </c>
      <c r="D147" s="287" t="s">
        <v>114</v>
      </c>
      <c r="E147" s="219" t="s">
        <v>115</v>
      </c>
      <c r="F147" s="115" t="s">
        <v>116</v>
      </c>
    </row>
    <row r="148" customFormat="false" ht="24" hidden="false" customHeight="false" outlineLevel="0" collapsed="false">
      <c r="A148" s="216"/>
      <c r="B148" s="216"/>
      <c r="C148" s="220" t="s">
        <v>117</v>
      </c>
      <c r="D148" s="220" t="s">
        <v>117</v>
      </c>
      <c r="E148" s="222"/>
      <c r="F148" s="222"/>
    </row>
    <row r="149" customFormat="false" ht="48" hidden="false" customHeight="false" outlineLevel="0" collapsed="false">
      <c r="A149" s="254" t="n">
        <v>1</v>
      </c>
      <c r="B149" s="244" t="s">
        <v>252</v>
      </c>
      <c r="C149" s="255" t="n">
        <v>3000</v>
      </c>
      <c r="D149" s="255" t="n">
        <v>360</v>
      </c>
      <c r="E149" s="370" t="s">
        <v>253</v>
      </c>
      <c r="F149" s="304" t="s">
        <v>122</v>
      </c>
    </row>
    <row r="150" customFormat="false" ht="24" hidden="false" customHeight="false" outlineLevel="0" collapsed="false">
      <c r="A150" s="233" t="n">
        <v>2</v>
      </c>
      <c r="B150" s="288" t="s">
        <v>254</v>
      </c>
      <c r="C150" s="235" t="n">
        <v>250000</v>
      </c>
      <c r="D150" s="235" t="n">
        <v>198120</v>
      </c>
      <c r="E150" s="371" t="s">
        <v>255</v>
      </c>
      <c r="F150" s="253" t="s">
        <v>122</v>
      </c>
    </row>
    <row r="151" customFormat="false" ht="48" hidden="false" customHeight="false" outlineLevel="0" collapsed="false">
      <c r="A151" s="254" t="n">
        <v>3</v>
      </c>
      <c r="B151" s="372" t="s">
        <v>256</v>
      </c>
      <c r="C151" s="373" t="n">
        <v>40000</v>
      </c>
      <c r="D151" s="373" t="n">
        <v>16615</v>
      </c>
      <c r="E151" s="374" t="s">
        <v>257</v>
      </c>
      <c r="F151" s="375" t="s">
        <v>122</v>
      </c>
    </row>
    <row r="152" customFormat="false" ht="24" hidden="false" customHeight="false" outlineLevel="0" collapsed="false">
      <c r="A152" s="274" t="n">
        <v>4</v>
      </c>
      <c r="B152" s="292" t="s">
        <v>258</v>
      </c>
      <c r="C152" s="235" t="n">
        <v>15000</v>
      </c>
      <c r="D152" s="235" t="n">
        <v>1550</v>
      </c>
      <c r="E152" s="239" t="s">
        <v>259</v>
      </c>
      <c r="F152" s="257" t="s">
        <v>122</v>
      </c>
    </row>
    <row r="153" customFormat="false" ht="48" hidden="false" customHeight="false" outlineLevel="0" collapsed="false">
      <c r="A153" s="274" t="n">
        <v>5</v>
      </c>
      <c r="B153" s="292" t="s">
        <v>260</v>
      </c>
      <c r="C153" s="255" t="n">
        <v>10000</v>
      </c>
      <c r="D153" s="255" t="n">
        <v>8500</v>
      </c>
      <c r="E153" s="256" t="s">
        <v>261</v>
      </c>
      <c r="F153" s="257" t="s">
        <v>122</v>
      </c>
    </row>
    <row r="154" customFormat="false" ht="24" hidden="false" customHeight="false" outlineLevel="0" collapsed="false">
      <c r="A154" s="274" t="n">
        <v>6</v>
      </c>
      <c r="B154" s="376" t="s">
        <v>262</v>
      </c>
      <c r="C154" s="377" t="n">
        <v>3000</v>
      </c>
      <c r="D154" s="255" t="n">
        <v>2110</v>
      </c>
      <c r="E154" s="252" t="s">
        <v>263</v>
      </c>
      <c r="F154" s="257" t="s">
        <v>122</v>
      </c>
    </row>
    <row r="155" customFormat="false" ht="24" hidden="false" customHeight="false" outlineLevel="0" collapsed="false">
      <c r="A155" s="233" t="n">
        <v>7</v>
      </c>
      <c r="B155" s="378" t="s">
        <v>264</v>
      </c>
      <c r="C155" s="377" t="n">
        <v>165000</v>
      </c>
      <c r="D155" s="251" t="n">
        <v>135908</v>
      </c>
      <c r="E155" s="252" t="s">
        <v>265</v>
      </c>
      <c r="F155" s="257" t="s">
        <v>122</v>
      </c>
    </row>
    <row r="156" customFormat="false" ht="24" hidden="false" customHeight="false" outlineLevel="0" collapsed="false">
      <c r="A156" s="274" t="n">
        <v>8</v>
      </c>
      <c r="B156" s="288" t="s">
        <v>266</v>
      </c>
      <c r="C156" s="235" t="n">
        <v>6500</v>
      </c>
      <c r="D156" s="235" t="n">
        <v>6200</v>
      </c>
      <c r="E156" s="239" t="s">
        <v>267</v>
      </c>
      <c r="F156" s="257" t="s">
        <v>122</v>
      </c>
    </row>
    <row r="157" customFormat="false" ht="24" hidden="false" customHeight="false" outlineLevel="0" collapsed="false">
      <c r="A157" s="233" t="n">
        <v>9</v>
      </c>
      <c r="B157" s="288" t="s">
        <v>268</v>
      </c>
      <c r="C157" s="235" t="n">
        <v>645520</v>
      </c>
      <c r="D157" s="235" t="n">
        <v>560969.5</v>
      </c>
      <c r="E157" s="239" t="s">
        <v>269</v>
      </c>
      <c r="F157" s="257" t="s">
        <v>122</v>
      </c>
    </row>
    <row r="158" customFormat="false" ht="24" hidden="false" customHeight="false" outlineLevel="0" collapsed="false">
      <c r="A158" s="274" t="n">
        <v>10</v>
      </c>
      <c r="B158" s="288" t="s">
        <v>270</v>
      </c>
      <c r="C158" s="235" t="n">
        <v>200000</v>
      </c>
      <c r="D158" s="235" t="n">
        <v>200000</v>
      </c>
      <c r="E158" s="279" t="s">
        <v>271</v>
      </c>
      <c r="F158" s="257" t="s">
        <v>122</v>
      </c>
    </row>
    <row r="159" customFormat="false" ht="24" hidden="false" customHeight="false" outlineLevel="0" collapsed="false">
      <c r="A159" s="233"/>
      <c r="B159" s="264" t="s">
        <v>272</v>
      </c>
      <c r="C159" s="265" t="n">
        <f aca="false">SUM(C149:C157)</f>
        <v>1138020</v>
      </c>
      <c r="D159" s="265" t="n">
        <f aca="false">SUM(D149:D158)</f>
        <v>1130332.5</v>
      </c>
      <c r="E159" s="279"/>
      <c r="F159" s="257"/>
    </row>
    <row r="160" customFormat="false" ht="24" hidden="false" customHeight="false" outlineLevel="0" collapsed="false">
      <c r="A160" s="267"/>
      <c r="B160" s="267"/>
      <c r="C160" s="113"/>
      <c r="D160" s="113"/>
      <c r="E160" s="247"/>
      <c r="F160" s="247"/>
    </row>
    <row r="161" customFormat="false" ht="24" hidden="false" customHeight="false" outlineLevel="0" collapsed="false">
      <c r="A161" s="267"/>
      <c r="B161" s="267"/>
      <c r="C161" s="113"/>
      <c r="D161" s="113"/>
      <c r="E161" s="247"/>
      <c r="F161" s="247"/>
    </row>
    <row r="162" customFormat="false" ht="24" hidden="false" customHeight="false" outlineLevel="0" collapsed="false">
      <c r="A162" s="267"/>
      <c r="B162" s="267"/>
      <c r="C162" s="113"/>
      <c r="D162" s="113"/>
      <c r="E162" s="247"/>
      <c r="F162" s="247"/>
    </row>
    <row r="163" customFormat="false" ht="24" hidden="false" customHeight="false" outlineLevel="0" collapsed="false">
      <c r="A163" s="267"/>
      <c r="B163" s="267"/>
      <c r="C163" s="113"/>
      <c r="D163" s="113"/>
      <c r="E163" s="247"/>
      <c r="F163" s="247"/>
    </row>
    <row r="164" customFormat="false" ht="24" hidden="false" customHeight="false" outlineLevel="0" collapsed="false">
      <c r="A164" s="3" t="n">
        <v>14</v>
      </c>
      <c r="B164" s="3"/>
      <c r="C164" s="3"/>
      <c r="D164" s="3"/>
      <c r="E164" s="3"/>
      <c r="F164" s="3"/>
    </row>
    <row r="165" customFormat="false" ht="24" hidden="false" customHeight="false" outlineLevel="0" collapsed="false">
      <c r="A165" s="245"/>
      <c r="B165" s="369" t="s">
        <v>273</v>
      </c>
      <c r="C165" s="127"/>
      <c r="D165" s="127"/>
    </row>
    <row r="166" customFormat="false" ht="24" hidden="false" customHeight="false" outlineLevel="0" collapsed="false">
      <c r="A166" s="245"/>
      <c r="B166" s="286"/>
      <c r="C166" s="127"/>
      <c r="D166" s="127"/>
    </row>
    <row r="167" customFormat="false" ht="24" hidden="false" customHeight="false" outlineLevel="0" collapsed="false">
      <c r="A167" s="216" t="s">
        <v>69</v>
      </c>
      <c r="B167" s="216" t="s">
        <v>112</v>
      </c>
      <c r="C167" s="217" t="s">
        <v>113</v>
      </c>
      <c r="D167" s="287" t="s">
        <v>114</v>
      </c>
      <c r="E167" s="219" t="s">
        <v>115</v>
      </c>
      <c r="F167" s="115" t="s">
        <v>116</v>
      </c>
    </row>
    <row r="168" customFormat="false" ht="24" hidden="false" customHeight="false" outlineLevel="0" collapsed="false">
      <c r="A168" s="216"/>
      <c r="B168" s="216"/>
      <c r="C168" s="220" t="s">
        <v>117</v>
      </c>
      <c r="D168" s="220" t="s">
        <v>117</v>
      </c>
      <c r="E168" s="222"/>
      <c r="F168" s="222"/>
    </row>
    <row r="169" customFormat="false" ht="24" hidden="false" customHeight="false" outlineLevel="0" collapsed="false">
      <c r="A169" s="233" t="n">
        <v>1</v>
      </c>
      <c r="B169" s="379" t="s">
        <v>274</v>
      </c>
      <c r="C169" s="235" t="n">
        <v>27200</v>
      </c>
      <c r="D169" s="235" t="n">
        <v>26180</v>
      </c>
      <c r="E169" s="380" t="s">
        <v>275</v>
      </c>
      <c r="F169" s="240" t="s">
        <v>122</v>
      </c>
    </row>
    <row r="170" customFormat="false" ht="24" hidden="false" customHeight="false" outlineLevel="0" collapsed="false">
      <c r="A170" s="233" t="n">
        <v>2</v>
      </c>
      <c r="B170" s="381" t="s">
        <v>276</v>
      </c>
      <c r="C170" s="382" t="n">
        <v>129600</v>
      </c>
      <c r="D170" s="382" t="n">
        <v>72000</v>
      </c>
      <c r="E170" s="383" t="s">
        <v>277</v>
      </c>
      <c r="F170" s="240" t="s">
        <v>122</v>
      </c>
    </row>
    <row r="171" customFormat="false" ht="24" hidden="false" customHeight="false" outlineLevel="0" collapsed="false">
      <c r="A171" s="233" t="n">
        <v>3</v>
      </c>
      <c r="B171" s="381" t="s">
        <v>278</v>
      </c>
      <c r="C171" s="382" t="n">
        <v>22900</v>
      </c>
      <c r="D171" s="382" t="n">
        <v>22900</v>
      </c>
      <c r="E171" s="383" t="s">
        <v>279</v>
      </c>
      <c r="F171" s="240" t="s">
        <v>122</v>
      </c>
    </row>
    <row r="172" customFormat="false" ht="24" hidden="false" customHeight="false" outlineLevel="0" collapsed="false">
      <c r="A172" s="233" t="n">
        <v>4</v>
      </c>
      <c r="B172" s="381" t="s">
        <v>280</v>
      </c>
      <c r="C172" s="382" t="n">
        <v>5800</v>
      </c>
      <c r="D172" s="382" t="n">
        <v>5800</v>
      </c>
      <c r="E172" s="383" t="s">
        <v>281</v>
      </c>
      <c r="F172" s="240" t="s">
        <v>122</v>
      </c>
    </row>
    <row r="173" customFormat="false" ht="24" hidden="false" customHeight="false" outlineLevel="0" collapsed="false">
      <c r="A173" s="233" t="n">
        <v>5</v>
      </c>
      <c r="B173" s="381" t="s">
        <v>282</v>
      </c>
      <c r="C173" s="382" t="n">
        <v>52000</v>
      </c>
      <c r="D173" s="382" t="n">
        <v>52000</v>
      </c>
      <c r="E173" s="383" t="s">
        <v>283</v>
      </c>
      <c r="F173" s="240" t="s">
        <v>122</v>
      </c>
    </row>
    <row r="174" customFormat="false" ht="24" hidden="false" customHeight="false" outlineLevel="0" collapsed="false">
      <c r="A174" s="233" t="n">
        <v>6</v>
      </c>
      <c r="B174" s="381" t="s">
        <v>284</v>
      </c>
      <c r="C174" s="235" t="n">
        <v>19000</v>
      </c>
      <c r="D174" s="235" t="n">
        <v>18980</v>
      </c>
      <c r="E174" s="383" t="s">
        <v>285</v>
      </c>
      <c r="F174" s="240" t="s">
        <v>122</v>
      </c>
      <c r="H174" s="384"/>
    </row>
    <row r="175" customFormat="false" ht="24" hidden="false" customHeight="false" outlineLevel="0" collapsed="false">
      <c r="A175" s="233" t="n">
        <v>7</v>
      </c>
      <c r="B175" s="288" t="s">
        <v>286</v>
      </c>
      <c r="C175" s="235" t="n">
        <v>8500</v>
      </c>
      <c r="D175" s="235" t="n">
        <v>8450</v>
      </c>
      <c r="E175" s="243" t="s">
        <v>287</v>
      </c>
      <c r="F175" s="240" t="s">
        <v>122</v>
      </c>
    </row>
    <row r="176" customFormat="false" ht="24" hidden="false" customHeight="false" outlineLevel="0" collapsed="false">
      <c r="A176" s="233"/>
      <c r="B176" s="264" t="s">
        <v>288</v>
      </c>
      <c r="C176" s="265" t="n">
        <f aca="false">SUM(C169:C175)</f>
        <v>265000</v>
      </c>
      <c r="D176" s="265" t="n">
        <f aca="false">SUM(D169:D175)</f>
        <v>206310</v>
      </c>
      <c r="E176" s="279"/>
      <c r="F176" s="257"/>
    </row>
    <row r="185" customFormat="false" ht="24" hidden="false" customHeight="false" outlineLevel="0" collapsed="false">
      <c r="D185" s="268"/>
    </row>
    <row r="187" customFormat="false" ht="24" hidden="false" customHeight="false" outlineLevel="0" collapsed="false">
      <c r="A187" s="3" t="n">
        <v>15</v>
      </c>
      <c r="B187" s="3"/>
      <c r="C187" s="3"/>
      <c r="D187" s="3"/>
      <c r="E187" s="3"/>
      <c r="F187" s="3"/>
    </row>
    <row r="188" customFormat="false" ht="20.25" hidden="false" customHeight="false" outlineLevel="0" collapsed="false">
      <c r="A188" s="385"/>
      <c r="B188" s="386" t="s">
        <v>289</v>
      </c>
      <c r="C188" s="386"/>
      <c r="D188" s="386"/>
      <c r="E188" s="386"/>
      <c r="F188" s="386"/>
    </row>
    <row r="189" customFormat="false" ht="24" hidden="false" customHeight="false" outlineLevel="0" collapsed="false">
      <c r="A189" s="387"/>
      <c r="B189" s="387"/>
      <c r="C189" s="387"/>
      <c r="D189" s="387"/>
      <c r="E189" s="387"/>
      <c r="F189" s="387"/>
    </row>
    <row r="190" customFormat="false" ht="23.1" hidden="false" customHeight="true" outlineLevel="0" collapsed="false">
      <c r="A190" s="216" t="s">
        <v>69</v>
      </c>
      <c r="B190" s="216" t="s">
        <v>112</v>
      </c>
      <c r="C190" s="217" t="s">
        <v>113</v>
      </c>
      <c r="D190" s="218" t="s">
        <v>114</v>
      </c>
      <c r="E190" s="219" t="s">
        <v>115</v>
      </c>
      <c r="F190" s="115" t="s">
        <v>116</v>
      </c>
    </row>
    <row r="191" customFormat="false" ht="23.1" hidden="false" customHeight="true" outlineLevel="0" collapsed="false">
      <c r="A191" s="216"/>
      <c r="B191" s="216"/>
      <c r="C191" s="220" t="s">
        <v>117</v>
      </c>
      <c r="D191" s="221" t="s">
        <v>117</v>
      </c>
      <c r="E191" s="222"/>
      <c r="F191" s="222"/>
    </row>
    <row r="192" customFormat="false" ht="23.1" hidden="false" customHeight="true" outlineLevel="0" collapsed="false">
      <c r="A192" s="223"/>
      <c r="B192" s="224" t="s">
        <v>118</v>
      </c>
      <c r="C192" s="225"/>
      <c r="D192" s="225"/>
      <c r="E192" s="226"/>
      <c r="F192" s="227"/>
    </row>
    <row r="193" customFormat="false" ht="23.1" hidden="false" customHeight="true" outlineLevel="0" collapsed="false">
      <c r="A193" s="228"/>
      <c r="B193" s="229" t="s">
        <v>48</v>
      </c>
      <c r="C193" s="230"/>
      <c r="D193" s="230"/>
      <c r="E193" s="231"/>
      <c r="F193" s="232"/>
    </row>
    <row r="194" customFormat="false" ht="23.1" hidden="false" customHeight="true" outlineLevel="0" collapsed="false">
      <c r="A194" s="233" t="n">
        <v>1</v>
      </c>
      <c r="B194" s="388" t="s">
        <v>290</v>
      </c>
      <c r="C194" s="235" t="n">
        <v>250000</v>
      </c>
      <c r="D194" s="235"/>
      <c r="E194" s="236"/>
      <c r="F194" s="237"/>
    </row>
    <row r="195" customFormat="false" ht="23.1" hidden="false" customHeight="true" outlineLevel="0" collapsed="false">
      <c r="A195" s="233" t="n">
        <v>2</v>
      </c>
      <c r="B195" s="234" t="s">
        <v>291</v>
      </c>
      <c r="C195" s="235" t="n">
        <v>226000</v>
      </c>
      <c r="D195" s="235"/>
      <c r="E195" s="236"/>
      <c r="F195" s="237"/>
    </row>
    <row r="196" customFormat="false" ht="24" hidden="false" customHeight="false" outlineLevel="0" collapsed="false">
      <c r="A196" s="314"/>
      <c r="B196" s="389"/>
      <c r="C196" s="263"/>
      <c r="D196" s="263"/>
      <c r="E196" s="222"/>
      <c r="F196" s="236"/>
    </row>
    <row r="197" customFormat="false" ht="24" hidden="false" customHeight="false" outlineLevel="0" collapsed="false">
      <c r="A197" s="233"/>
      <c r="B197" s="264" t="s">
        <v>292</v>
      </c>
      <c r="C197" s="265" t="n">
        <f aca="false">SUM(C194:C196)</f>
        <v>476000</v>
      </c>
      <c r="D197" s="390" t="s">
        <v>293</v>
      </c>
      <c r="E197" s="236"/>
      <c r="F197" s="236"/>
    </row>
    <row r="198" customFormat="false" ht="24" hidden="false" customHeight="false" outlineLevel="0" collapsed="false">
      <c r="A198" s="245"/>
      <c r="B198" s="267"/>
      <c r="C198" s="113"/>
      <c r="D198" s="114"/>
      <c r="E198" s="247"/>
      <c r="F198" s="247"/>
    </row>
  </sheetData>
  <mergeCells count="27">
    <mergeCell ref="A1:F1"/>
    <mergeCell ref="A2:F2"/>
    <mergeCell ref="A3:F3"/>
    <mergeCell ref="A4:A5"/>
    <mergeCell ref="B4:B5"/>
    <mergeCell ref="A27:F27"/>
    <mergeCell ref="A28:A29"/>
    <mergeCell ref="B28:B29"/>
    <mergeCell ref="A48:F48"/>
    <mergeCell ref="A49:A50"/>
    <mergeCell ref="B49:B50"/>
    <mergeCell ref="A72:F72"/>
    <mergeCell ref="A74:A75"/>
    <mergeCell ref="B74:B75"/>
    <mergeCell ref="A96:F96"/>
    <mergeCell ref="A98:A99"/>
    <mergeCell ref="B98:B99"/>
    <mergeCell ref="A122:F122"/>
    <mergeCell ref="A144:F144"/>
    <mergeCell ref="A147:A148"/>
    <mergeCell ref="B147:B148"/>
    <mergeCell ref="A164:F164"/>
    <mergeCell ref="A167:A168"/>
    <mergeCell ref="B167:B168"/>
    <mergeCell ref="A187:F187"/>
    <mergeCell ref="A190:A191"/>
    <mergeCell ref="B190:B191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46:38Z</dcterms:created>
  <dc:creator>HomeUser</dc:creator>
  <dc:description/>
  <dc:language>en-US</dc:language>
  <cp:lastModifiedBy>USER</cp:lastModifiedBy>
  <cp:lastPrinted>2021-03-29T09:03:02Z</cp:lastPrinted>
  <dcterms:modified xsi:type="dcterms:W3CDTF">2021-06-27T08:42:52Z</dcterms:modified>
  <cp:revision>0</cp:revision>
  <dc:subject/>
  <dc:title/>
</cp:coreProperties>
</file>